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Reiseabrechnung" sheetId="1" state="visible" r:id="rId2"/>
    <sheet name="Hilfe" sheetId="2" state="visible" r:id="rId3"/>
  </sheets>
  <definedNames>
    <definedName function="false" hidden="false" localSheetId="0" name="_xlnm.Print_Area" vbProcedure="false">Reiseabrechnung!$A$1:$W$51</definedName>
    <definedName function="false" hidden="false" name="Druckbereich_MI" vbProcedure="false">Reiseabrechnung!$B$3:$U$52</definedName>
    <definedName function="false" hidden="false" name="\AUTOEXEC" vbProcedure="false">Reiseabrechnung!$BO$1</definedName>
    <definedName function="false" hidden="false" name="\m" vbProcedure="false">Reiseabrechnung!$BO$1:$BX$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Arial"/>
            <family val="2"/>
          </rPr>
          <t xml:space="preserve">Tragen Sie hier bei Mitnahme einer Begleitperson 1 ein; das amtliche km-Geld erhöht sich dann automatisch um € 0,05. Ansonsten 0 oder keine Eingabe.</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3</xdr:col>
                <xdr:colOff>60</xdr:colOff>
                <xdr:row>12</xdr:row>
                <xdr:rowOff>16</xdr:rowOff>
              </xdr:to>
            </anchor>
          </commentPr>
        </mc:Choice>
        <mc:Fallback/>
      </mc:AlternateContent>
    </comment>
  </commentList>
</comments>
</file>

<file path=xl/sharedStrings.xml><?xml version="1.0" encoding="utf-8"?>
<sst xmlns="http://schemas.openxmlformats.org/spreadsheetml/2006/main" count="65" uniqueCount="60">
  <si>
    <t xml:space="preserve">KM-GELD</t>
  </si>
  <si>
    <t xml:space="preserve">TAG LBG</t>
  </si>
  <si>
    <t xml:space="preserve">VST</t>
  </si>
  <si>
    <t xml:space="preserve">Mitfahrer:</t>
  </si>
  <si>
    <t xml:space="preserve">KM-BETR</t>
  </si>
  <si>
    <t xml:space="preserve">TAG o.N.</t>
  </si>
  <si>
    <t xml:space="preserve">Abschlag bei Mittagessen</t>
  </si>
  <si>
    <t xml:space="preserve">R E I S E R E C H N U N G   (Beträge in EUR)</t>
  </si>
  <si>
    <t xml:space="preserve">KM-LST-PFL</t>
  </si>
  <si>
    <t xml:space="preserve">Zwölftel</t>
  </si>
  <si>
    <t xml:space="preserve">KM-TAGUNG</t>
  </si>
  <si>
    <t xml:space="preserve">NACHT</t>
  </si>
  <si>
    <t xml:space="preserve">Firma</t>
  </si>
  <si>
    <t xml:space="preserve">Name</t>
  </si>
  <si>
    <t xml:space="preserve">Monat</t>
  </si>
  <si>
    <t xml:space="preserve">Jahr</t>
  </si>
  <si>
    <t xml:space="preserve">Kfz-Kennzeichen</t>
  </si>
  <si>
    <t xml:space="preserve">KM-SV -PFL</t>
  </si>
  <si>
    <t xml:space="preserve">TAG SV</t>
  </si>
  <si>
    <t xml:space="preserve">REISEZIEL, ORT, GRUND</t>
  </si>
  <si>
    <t xml:space="preserve">ZEIT</t>
  </si>
  <si>
    <t xml:space="preserve">KILOMETER</t>
  </si>
  <si>
    <t xml:space="preserve">INLAND TAGGELD in EUR</t>
  </si>
  <si>
    <t xml:space="preserve">NÄCHTIGUNG</t>
  </si>
  <si>
    <t xml:space="preserve">SONST. AUSG.</t>
  </si>
  <si>
    <t xml:space="preserve">Auszahlung</t>
  </si>
  <si>
    <t xml:space="preserve">Tag</t>
  </si>
  <si>
    <t xml:space="preserve">von</t>
  </si>
  <si>
    <t xml:space="preserve">bis</t>
  </si>
  <si>
    <t xml:space="preserve">Anfangs-</t>
  </si>
  <si>
    <t xml:space="preserve">End-</t>
  </si>
  <si>
    <t xml:space="preserve">Anzahl</t>
  </si>
  <si>
    <t xml:space="preserve">Dienst</t>
  </si>
  <si>
    <t xml:space="preserve">P</t>
  </si>
  <si>
    <t xml:space="preserve">Betrag</t>
  </si>
  <si>
    <t xml:space="preserve">x / 12</t>
  </si>
  <si>
    <t xml:space="preserve">davon Lst. frei</t>
  </si>
  <si>
    <t xml:space="preserve">Korr.</t>
  </si>
  <si>
    <t xml:space="preserve">Brutto</t>
  </si>
  <si>
    <t xml:space="preserve">Vorsteuer</t>
  </si>
  <si>
    <t xml:space="preserve">an Mitarbeiter</t>
  </si>
  <si>
    <t xml:space="preserve">Sonstige Spesen</t>
  </si>
  <si>
    <t xml:space="preserve">Verwenden Sie pro Tag nur eine Zeile</t>
  </si>
  <si>
    <t xml:space="preserve">stand</t>
  </si>
  <si>
    <t xml:space="preserve">KFZ</t>
  </si>
  <si>
    <t xml:space="preserve">Hilfsspalte</t>
  </si>
  <si>
    <t xml:space="preserve">in %</t>
  </si>
  <si>
    <t xml:space="preserve">Auszahlung:</t>
  </si>
  <si>
    <t xml:space="preserve">lohnsteuerfrei:</t>
  </si>
  <si>
    <t xml:space="preserve">KILOMETERGELD</t>
  </si>
  <si>
    <t xml:space="preserve">TAGGELD, NÄCHTIG. incl. 10% Vst.</t>
  </si>
  <si>
    <t xml:space="preserve">Unterschrift:</t>
  </si>
  <si>
    <t xml:space="preserve">SONSTIGE SPESEN, incl. 0% Vst.</t>
  </si>
  <si>
    <t xml:space="preserve">SONSTIGE SPESEN, incl. 10% Vst.</t>
  </si>
  <si>
    <t xml:space="preserve">Datum:</t>
  </si>
  <si>
    <t xml:space="preserve">SONSTIGE SPESEN, incl. 20% Vst.</t>
  </si>
  <si>
    <t xml:space="preserve">lohnsteuerpflichtig:</t>
  </si>
  <si>
    <t xml:space="preserve">TAGGELD PFLICHTIG, incl. 0% Vst.</t>
  </si>
  <si>
    <t xml:space="preserve">Genehmigt:</t>
  </si>
  <si>
    <t xml:space="preserve">Auszahlungsbetrag</t>
  </si>
</sst>
</file>

<file path=xl/styles.xml><?xml version="1.0" encoding="utf-8"?>
<styleSheet xmlns="http://schemas.openxmlformats.org/spreadsheetml/2006/main">
  <numFmts count="11">
    <numFmt numFmtId="164" formatCode="[$-409]#,##0.00_);\(#,##0.00\)"/>
    <numFmt numFmtId="165" formatCode="[$-409]#,##0"/>
    <numFmt numFmtId="166" formatCode="[$-409]General"/>
    <numFmt numFmtId="167" formatCode="[$-409]#,##0_);\(#,##0\)"/>
    <numFmt numFmtId="168" formatCode="0_)"/>
    <numFmt numFmtId="169" formatCode="[$-409]#,##0.00"/>
    <numFmt numFmtId="170" formatCode="[$-409]0%"/>
    <numFmt numFmtId="171" formatCode="h:mm"/>
    <numFmt numFmtId="172" formatCode="[$-409]0"/>
    <numFmt numFmtId="173" formatCode="#,##0.0"/>
    <numFmt numFmtId="174" formatCode="[$-409]m/d/yyyy"/>
  </numFmts>
  <fonts count="30">
    <font>
      <sz val="10"/>
      <name val="Courier New"/>
      <family val="0"/>
    </font>
    <font>
      <sz val="10"/>
      <name val="Arial"/>
      <family val="0"/>
    </font>
    <font>
      <sz val="10"/>
      <name val="Arial"/>
      <family val="0"/>
    </font>
    <font>
      <sz val="10"/>
      <name val="Arial"/>
      <family val="0"/>
    </font>
    <font>
      <sz val="6"/>
      <name val="Arial"/>
      <family val="0"/>
    </font>
    <font>
      <sz val="10"/>
      <color rgb="FFFF0000"/>
      <name val="Arial"/>
      <family val="2"/>
    </font>
    <font>
      <sz val="6"/>
      <color rgb="FF0000FF"/>
      <name val="Arial"/>
      <family val="0"/>
    </font>
    <font>
      <sz val="6"/>
      <color rgb="FF000000"/>
      <name val="Arial"/>
      <family val="0"/>
    </font>
    <font>
      <sz val="6"/>
      <color rgb="FF0000FF"/>
      <name val="Arial"/>
      <family val="2"/>
    </font>
    <font>
      <sz val="14"/>
      <name val="Arial"/>
      <family val="0"/>
    </font>
    <font>
      <sz val="10"/>
      <color rgb="FF0000FF"/>
      <name val="Arial"/>
      <family val="2"/>
    </font>
    <font>
      <sz val="10"/>
      <name val="Arial"/>
      <family val="2"/>
    </font>
    <font>
      <sz val="10"/>
      <color rgb="FF0000FF"/>
      <name val="Arial"/>
      <family val="0"/>
    </font>
    <font>
      <sz val="9"/>
      <name val="Arial"/>
      <family val="2"/>
    </font>
    <font>
      <sz val="9"/>
      <name val="Arial"/>
      <family val="0"/>
    </font>
    <font>
      <sz val="8"/>
      <name val="Arial"/>
      <family val="0"/>
    </font>
    <font>
      <sz val="8"/>
      <name val="Arial"/>
      <family val="2"/>
    </font>
    <font>
      <b val="true"/>
      <sz val="8"/>
      <name val="Arial"/>
      <family val="2"/>
    </font>
    <font>
      <b val="true"/>
      <sz val="6"/>
      <name val="Arial"/>
      <family val="2"/>
    </font>
    <font>
      <sz val="8"/>
      <color rgb="FFFF0000"/>
      <name val="Arial"/>
      <family val="2"/>
    </font>
    <font>
      <sz val="9"/>
      <color rgb="FF0000FF"/>
      <name val="Arial"/>
      <family val="0"/>
    </font>
    <font>
      <sz val="8"/>
      <color rgb="FF0000FF"/>
      <name val="Arial"/>
      <family val="2"/>
    </font>
    <font>
      <sz val="9"/>
      <color rgb="FF0000FF"/>
      <name val="Arial"/>
      <family val="2"/>
    </font>
    <font>
      <b val="true"/>
      <sz val="10"/>
      <name val="Arial"/>
      <family val="2"/>
    </font>
    <font>
      <sz val="12"/>
      <name val="Arial"/>
      <family val="2"/>
    </font>
    <font>
      <sz val="14"/>
      <name val="Arial"/>
      <family val="2"/>
    </font>
    <font>
      <b val="true"/>
      <sz val="14"/>
      <name val="Arial"/>
      <family val="2"/>
    </font>
    <font>
      <sz val="8"/>
      <color rgb="FF000000"/>
      <name val="Arial"/>
      <family val="2"/>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fil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 fillId="0" borderId="7" xfId="0" applyFont="true" applyBorder="true" applyAlignment="true" applyProtection="true">
      <alignment horizontal="center" vertical="center" textRotation="0" wrapText="false" indent="0" shrinkToFit="false"/>
      <protection locked="true" hidden="false"/>
    </xf>
    <xf numFmtId="164" fontId="1" fillId="0" borderId="8" xfId="0" applyFont="true" applyBorder="true" applyAlignment="true" applyProtection="true">
      <alignment horizontal="general" vertical="center" textRotation="0" wrapText="false" indent="0" shrinkToFit="false"/>
      <protection locked="true" hidden="false"/>
    </xf>
    <xf numFmtId="164" fontId="1" fillId="0" borderId="8" xfId="0" applyFont="true" applyBorder="true" applyAlignment="true" applyProtection="true">
      <alignment horizontal="left" vertical="center" textRotation="0" wrapText="false" indent="0" shrinkToFit="false"/>
      <protection locked="true" hidden="false"/>
    </xf>
    <xf numFmtId="164" fontId="1" fillId="0" borderId="9" xfId="0" applyFont="true" applyBorder="true" applyAlignment="true" applyProtection="true">
      <alignment horizontal="left" vertical="center" textRotation="0" wrapText="false" indent="0" shrinkToFit="false"/>
      <protection locked="true" hidden="false"/>
    </xf>
    <xf numFmtId="164" fontId="1" fillId="0" borderId="7" xfId="0" applyFont="true" applyBorder="true" applyAlignment="true" applyProtection="true">
      <alignment horizontal="left" vertical="center" textRotation="0" wrapText="false" indent="0" shrinkToFit="false"/>
      <protection locked="true" hidden="false"/>
    </xf>
    <xf numFmtId="168" fontId="1" fillId="0" borderId="8" xfId="0" applyFont="true" applyBorder="true" applyAlignment="true" applyProtection="true">
      <alignment horizontal="left" vertical="center" textRotation="0" wrapText="false" indent="0" shrinkToFit="false"/>
      <protection locked="true" hidden="false"/>
    </xf>
    <xf numFmtId="164" fontId="1" fillId="0" borderId="9"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7" fontId="16" fillId="0" borderId="16"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1" fillId="0" borderId="17" xfId="0" applyFont="true" applyBorder="true" applyAlignment="true" applyProtection="true">
      <alignment horizontal="center" vertical="center" textRotation="0" wrapText="false" indent="0" shrinkToFit="false"/>
      <protection locked="true" hidden="false"/>
    </xf>
    <xf numFmtId="164" fontId="1" fillId="0" borderId="18"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right" vertical="center" textRotation="0" wrapText="false" indent="0" shrinkToFit="false"/>
      <protection locked="true" hidden="false"/>
    </xf>
    <xf numFmtId="164" fontId="1" fillId="0" borderId="19" xfId="0" applyFont="true" applyBorder="true" applyAlignment="true" applyProtection="true">
      <alignment horizontal="left" vertical="center" textRotation="0" wrapText="false" indent="0" shrinkToFit="false"/>
      <protection locked="true" hidden="false"/>
    </xf>
    <xf numFmtId="164" fontId="1" fillId="0" borderId="17"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8" fontId="1" fillId="0" borderId="0" xfId="0" applyFont="true" applyBorder="true" applyAlignment="true" applyProtection="true">
      <alignment horizontal="general" vertical="center" textRotation="0" wrapText="false" indent="0" shrinkToFit="false"/>
      <protection locked="true" hidden="false"/>
    </xf>
    <xf numFmtId="164" fontId="1" fillId="0" borderId="19" xfId="0" applyFont="true" applyBorder="true" applyAlignment="true" applyProtection="true">
      <alignment horizontal="general" vertical="center" textRotation="0" wrapText="false" indent="0" shrinkToFit="false"/>
      <protection locked="true" hidden="false"/>
    </xf>
    <xf numFmtId="164" fontId="1" fillId="0" borderId="19"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 fillId="0" borderId="20" xfId="0" applyFont="true" applyBorder="true" applyAlignment="true" applyProtection="true">
      <alignment horizontal="center" vertical="center" textRotation="0" wrapText="false" indent="0" shrinkToFit="false"/>
      <protection locked="true" hidden="false"/>
    </xf>
    <xf numFmtId="164" fontId="1" fillId="0" borderId="21" xfId="0" applyFont="true" applyBorder="true" applyAlignment="true" applyProtection="true">
      <alignment horizontal="center" vertical="center" textRotation="0" wrapText="false" indent="0" shrinkToFit="false"/>
      <protection locked="true" hidden="false"/>
    </xf>
    <xf numFmtId="164" fontId="1"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general" vertical="center" textRotation="0" wrapText="false" indent="0" shrinkToFit="false"/>
      <protection locked="true" hidden="false"/>
    </xf>
    <xf numFmtId="166" fontId="1" fillId="0" borderId="21" xfId="0" applyFont="true" applyBorder="true" applyAlignment="true" applyProtection="true">
      <alignment horizontal="fill" vertical="center" textRotation="0" wrapText="false" indent="0" shrinkToFit="false"/>
      <protection locked="true" hidden="false"/>
    </xf>
    <xf numFmtId="164" fontId="1" fillId="0" borderId="24"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 fillId="0" borderId="14" xfId="0" applyFont="true" applyBorder="true" applyAlignment="true" applyProtection="true">
      <alignment horizontal="center" vertical="center" textRotation="0" wrapText="false" indent="0" shrinkToFit="false"/>
      <protection locked="true" hidden="false"/>
    </xf>
    <xf numFmtId="169" fontId="1" fillId="0" borderId="25" xfId="0" applyFont="true" applyBorder="true" applyAlignment="true" applyProtection="true">
      <alignment horizontal="center" vertical="center" textRotation="0" wrapText="false" indent="0" shrinkToFit="false"/>
      <protection locked="true" hidden="false"/>
    </xf>
    <xf numFmtId="165" fontId="1" fillId="0" borderId="22" xfId="0" applyFont="true" applyBorder="true" applyAlignment="true" applyProtection="true">
      <alignment horizontal="center" vertical="center" textRotation="0" wrapText="false" indent="0" shrinkToFit="false"/>
      <protection locked="true" hidden="false"/>
    </xf>
    <xf numFmtId="164" fontId="1" fillId="0" borderId="26" xfId="0" applyFont="true" applyBorder="true" applyAlignment="true" applyProtection="true">
      <alignment horizontal="center" vertical="center" textRotation="0" wrapText="false" indent="0" shrinkToFit="false"/>
      <protection locked="true" hidden="false"/>
    </xf>
    <xf numFmtId="165" fontId="1" fillId="0" borderId="26" xfId="0" applyFont="true" applyBorder="true" applyAlignment="true" applyProtection="true">
      <alignment horizontal="center" vertical="center" textRotation="0" wrapText="false" indent="0" shrinkToFit="false"/>
      <protection locked="true" hidden="false"/>
    </xf>
    <xf numFmtId="167" fontId="1" fillId="0" borderId="10" xfId="0" applyFont="true" applyBorder="true" applyAlignment="true" applyProtection="true">
      <alignment horizontal="center" vertical="center" textRotation="0" wrapText="false" indent="0" shrinkToFit="false"/>
      <protection locked="true" hidden="false"/>
    </xf>
    <xf numFmtId="167" fontId="1" fillId="0" borderId="27" xfId="0" applyFont="true" applyBorder="true" applyAlignment="true" applyProtection="true">
      <alignment horizontal="center" vertical="center" textRotation="0" wrapText="false" indent="0" shrinkToFit="false"/>
      <protection locked="true" hidden="false"/>
    </xf>
    <xf numFmtId="167" fontId="1" fillId="0" borderId="0" xfId="0" applyFont="true" applyBorder="true" applyAlignment="true" applyProtection="true">
      <alignment horizontal="center" vertical="center" textRotation="0" wrapText="false" indent="0" shrinkToFit="false"/>
      <protection locked="true" hidden="false"/>
    </xf>
    <xf numFmtId="164" fontId="1" fillId="0" borderId="28" xfId="0" applyFont="true" applyBorder="true" applyAlignment="true" applyProtection="true">
      <alignment horizontal="center" vertical="center" textRotation="0" wrapText="false" indent="0" shrinkToFit="false"/>
      <protection locked="true" hidden="false"/>
    </xf>
    <xf numFmtId="170" fontId="1" fillId="0" borderId="16" xfId="19" applyFont="true" applyBorder="true" applyAlignment="true" applyProtection="true">
      <alignment horizontal="general" vertical="center" textRotation="0" wrapText="false" indent="0" shrinkToFit="false"/>
      <protection locked="true" hidden="false"/>
    </xf>
    <xf numFmtId="170" fontId="1" fillId="0" borderId="1" xfId="19" applyFont="true" applyBorder="true" applyAlignment="true" applyProtection="true">
      <alignment horizontal="general" vertical="center" textRotation="0" wrapText="false" indent="0" shrinkToFit="false"/>
      <protection locked="true" hidden="false"/>
    </xf>
    <xf numFmtId="170" fontId="1" fillId="0" borderId="12" xfId="19" applyFont="true" applyBorder="true" applyAlignment="true" applyProtection="true">
      <alignment horizontal="general" vertical="center" textRotation="0" wrapText="false" indent="0" shrinkToFit="false"/>
      <protection locked="true" hidden="false"/>
    </xf>
    <xf numFmtId="164" fontId="1" fillId="0" borderId="23" xfId="0" applyFont="true" applyBorder="true" applyAlignment="true" applyProtection="true">
      <alignment horizontal="general" vertical="center" textRotation="0" wrapText="false" indent="0" shrinkToFit="false"/>
      <protection locked="true" hidden="false"/>
    </xf>
    <xf numFmtId="164" fontId="1" fillId="0" borderId="22" xfId="0" applyFont="true" applyBorder="true" applyAlignment="true" applyProtection="true">
      <alignment horizontal="left" vertical="center" textRotation="0" wrapText="false" indent="0" shrinkToFit="false"/>
      <protection locked="true" hidden="false"/>
    </xf>
    <xf numFmtId="164" fontId="1" fillId="0" borderId="28" xfId="0" applyFont="true" applyBorder="true" applyAlignment="true" applyProtection="true">
      <alignment horizontal="fill" vertical="center" textRotation="0" wrapText="false" indent="0" shrinkToFit="false"/>
      <protection locked="true" hidden="false"/>
    </xf>
    <xf numFmtId="164" fontId="1" fillId="0" borderId="23" xfId="0" applyFont="true" applyBorder="true" applyAlignment="true" applyProtection="true">
      <alignment horizontal="left" vertical="center" textRotation="0" wrapText="false" indent="0" shrinkToFit="false"/>
      <protection locked="true" hidden="false"/>
    </xf>
    <xf numFmtId="168" fontId="1" fillId="0" borderId="23" xfId="0" applyFont="true" applyBorder="true" applyAlignment="true" applyProtection="true">
      <alignment horizontal="fill" vertical="center" textRotation="0" wrapText="false" indent="0" shrinkToFit="false"/>
      <protection locked="true" hidden="false"/>
    </xf>
    <xf numFmtId="164" fontId="1" fillId="0" borderId="22" xfId="0" applyFont="true" applyBorder="true" applyAlignment="true" applyProtection="true">
      <alignment horizontal="fill" vertical="center" textRotation="0" wrapText="false" indent="0" shrinkToFit="false"/>
      <protection locked="true" hidden="false"/>
    </xf>
    <xf numFmtId="164" fontId="1" fillId="0" borderId="22" xfId="0" applyFont="true" applyBorder="true" applyAlignment="true" applyProtection="true">
      <alignment horizontal="general" vertical="center" textRotation="0" wrapText="false" indent="0" shrinkToFit="false"/>
      <protection locked="true" hidden="false"/>
    </xf>
    <xf numFmtId="164" fontId="10" fillId="2" borderId="29" xfId="0" applyFont="true" applyBorder="true" applyAlignment="true" applyProtection="true">
      <alignment horizontal="left" vertical="bottom" textRotation="0" wrapText="false" indent="0" shrinkToFit="false"/>
      <protection locked="false" hidden="false"/>
    </xf>
    <xf numFmtId="165" fontId="20" fillId="2" borderId="30" xfId="0" applyFont="true" applyBorder="true" applyAlignment="true" applyProtection="true">
      <alignment horizontal="center" vertical="center" textRotation="0" wrapText="false" indent="0" shrinkToFit="false"/>
      <protection locked="false" hidden="false"/>
    </xf>
    <xf numFmtId="171" fontId="20" fillId="2" borderId="18" xfId="0" applyFont="true" applyBorder="true" applyAlignment="true" applyProtection="true">
      <alignment horizontal="center" vertical="center" textRotation="0" wrapText="false" indent="0" shrinkToFit="false"/>
      <protection locked="false" hidden="false"/>
    </xf>
    <xf numFmtId="171" fontId="20" fillId="2" borderId="31" xfId="0" applyFont="true" applyBorder="true" applyAlignment="true" applyProtection="true">
      <alignment horizontal="center" vertical="center" textRotation="0" wrapText="false" indent="0" shrinkToFit="false"/>
      <protection locked="false" hidden="false"/>
    </xf>
    <xf numFmtId="165" fontId="21" fillId="2" borderId="18" xfId="0" applyFont="true" applyBorder="true" applyAlignment="true" applyProtection="true">
      <alignment horizontal="center" vertical="center" textRotation="0" wrapText="false" indent="0" shrinkToFit="false"/>
      <protection locked="false" hidden="false"/>
    </xf>
    <xf numFmtId="165" fontId="22" fillId="2" borderId="18" xfId="0" applyFont="true" applyBorder="true" applyAlignment="true" applyProtection="true">
      <alignment horizontal="center" vertical="center" textRotation="0" wrapText="false" indent="0" shrinkToFit="false"/>
      <protection locked="true" hidden="false"/>
    </xf>
    <xf numFmtId="165" fontId="20" fillId="2" borderId="32" xfId="0" applyFont="true" applyBorder="true" applyAlignment="true" applyProtection="true">
      <alignment horizontal="center" vertical="center" textRotation="0" wrapText="false" indent="0" shrinkToFit="false"/>
      <protection locked="false" hidden="false"/>
    </xf>
    <xf numFmtId="172" fontId="20" fillId="2" borderId="31" xfId="0" applyFont="true" applyBorder="true" applyAlignment="true" applyProtection="true">
      <alignment horizontal="center" vertical="center" textRotation="0" wrapText="false" indent="0" shrinkToFit="false"/>
      <protection locked="false" hidden="false"/>
    </xf>
    <xf numFmtId="169" fontId="14" fillId="0" borderId="19"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general" vertical="center" textRotation="0" wrapText="false" indent="0" shrinkToFit="false"/>
      <protection locked="true" hidden="false"/>
    </xf>
    <xf numFmtId="165" fontId="14" fillId="2" borderId="19" xfId="0" applyFont="true" applyBorder="true" applyAlignment="true" applyProtection="true">
      <alignment horizontal="center" vertical="center" textRotation="0" wrapText="false" indent="0" shrinkToFit="false"/>
      <protection locked="false" hidden="false"/>
    </xf>
    <xf numFmtId="165" fontId="20" fillId="2" borderId="34" xfId="0" applyFont="true" applyBorder="true" applyAlignment="true" applyProtection="true">
      <alignment horizontal="center" vertical="center" textRotation="0" wrapText="false" indent="0" shrinkToFit="false"/>
      <protection locked="false" hidden="false"/>
    </xf>
    <xf numFmtId="169" fontId="14" fillId="0" borderId="35" xfId="0" applyFont="true" applyBorder="true" applyAlignment="true" applyProtection="true">
      <alignment horizontal="general" vertical="center" textRotation="0" wrapText="false" indent="0" shrinkToFit="false"/>
      <protection locked="true" hidden="false"/>
    </xf>
    <xf numFmtId="169" fontId="20" fillId="2" borderId="34" xfId="0" applyFont="true" applyBorder="true" applyAlignment="true" applyProtection="true">
      <alignment horizontal="general" vertical="center" textRotation="0" wrapText="false" indent="0" shrinkToFit="false"/>
      <protection locked="false" hidden="false"/>
    </xf>
    <xf numFmtId="170" fontId="20" fillId="2" borderId="29" xfId="0" applyFont="true" applyBorder="true" applyAlignment="true" applyProtection="true">
      <alignment horizontal="general" vertical="center" textRotation="0" wrapText="false" indent="0" shrinkToFit="false"/>
      <protection locked="false" hidden="false"/>
    </xf>
    <xf numFmtId="169" fontId="14" fillId="0" borderId="36"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false" hidden="false"/>
    </xf>
    <xf numFmtId="164" fontId="1" fillId="0" borderId="37" xfId="0" applyFont="true" applyBorder="true" applyAlignment="true" applyProtection="true">
      <alignment horizontal="general" vertical="center" textRotation="0" wrapText="false" indent="0" shrinkToFit="false"/>
      <protection locked="true" hidden="false"/>
    </xf>
    <xf numFmtId="164" fontId="1" fillId="0" borderId="38" xfId="0" applyFont="true" applyBorder="true" applyAlignment="true" applyProtection="true">
      <alignment horizontal="general" vertical="center" textRotation="0" wrapText="false" indent="0" shrinkToFit="false"/>
      <protection locked="true" hidden="false"/>
    </xf>
    <xf numFmtId="164" fontId="1" fillId="0" borderId="21" xfId="0" applyFont="true" applyBorder="true" applyAlignment="true" applyProtection="true">
      <alignment horizontal="general" vertical="center" textRotation="0" wrapText="false" indent="0" shrinkToFit="false"/>
      <protection locked="true" hidden="false"/>
    </xf>
    <xf numFmtId="164" fontId="1" fillId="0" borderId="17"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left" vertical="bottom" textRotation="0" wrapText="fals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false" hidden="false"/>
    </xf>
    <xf numFmtId="171" fontId="20" fillId="2" borderId="38" xfId="0" applyFont="true" applyBorder="true" applyAlignment="true" applyProtection="true">
      <alignment horizontal="center" vertical="center" textRotation="0" wrapText="false" indent="0" shrinkToFit="false"/>
      <protection locked="false" hidden="false"/>
    </xf>
    <xf numFmtId="171" fontId="20" fillId="2" borderId="19" xfId="0" applyFont="true" applyBorder="true" applyAlignment="true" applyProtection="true">
      <alignment horizontal="center" vertical="center" textRotation="0" wrapText="false" indent="0" shrinkToFit="false"/>
      <protection locked="false" hidden="false"/>
    </xf>
    <xf numFmtId="165" fontId="21" fillId="2" borderId="20" xfId="0" applyFont="true" applyBorder="true" applyAlignment="true" applyProtection="true">
      <alignment horizontal="center" vertical="center" textRotation="0" wrapText="false" indent="0" shrinkToFit="false"/>
      <protection locked="false" hidden="false"/>
    </xf>
    <xf numFmtId="165" fontId="21" fillId="2" borderId="38" xfId="0" applyFont="true" applyBorder="true" applyAlignment="true" applyProtection="true">
      <alignment horizontal="center" vertical="center" textRotation="0" wrapText="false" indent="0" shrinkToFit="false"/>
      <protection locked="false" hidden="false"/>
    </xf>
    <xf numFmtId="165" fontId="20" fillId="2" borderId="38" xfId="0" applyFont="true" applyBorder="true" applyAlignment="true" applyProtection="true">
      <alignment horizontal="center" vertical="center" textRotation="0" wrapText="false" indent="0" shrinkToFit="false"/>
      <protection locked="true" hidden="false"/>
    </xf>
    <xf numFmtId="165" fontId="20" fillId="2" borderId="21" xfId="0" applyFont="true" applyBorder="true" applyAlignment="true" applyProtection="true">
      <alignment horizontal="center" vertical="center" textRotation="0" wrapText="false" indent="0" shrinkToFit="false"/>
      <protection locked="false" hidden="false"/>
    </xf>
    <xf numFmtId="172" fontId="20" fillId="2" borderId="35"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center"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70" fontId="20" fillId="2" borderId="35" xfId="0" applyFont="true" applyBorder="true" applyAlignment="true" applyProtection="true">
      <alignment horizontal="general" vertical="center" textRotation="0" wrapText="false" indent="0" shrinkToFit="false"/>
      <protection locked="false" hidden="false"/>
    </xf>
    <xf numFmtId="164" fontId="10" fillId="2" borderId="39" xfId="0" applyFont="true" applyBorder="true" applyAlignment="true" applyProtection="true">
      <alignment horizontal="left" vertical="bottom" textRotation="0" wrapText="false" indent="0" shrinkToFit="false"/>
      <protection locked="false" hidden="false"/>
    </xf>
    <xf numFmtId="165" fontId="20" fillId="2" borderId="28" xfId="0" applyFont="true" applyBorder="true" applyAlignment="true" applyProtection="true">
      <alignment horizontal="center" vertical="center" textRotation="0" wrapText="false" indent="0" shrinkToFit="false"/>
      <protection locked="false" hidden="false"/>
    </xf>
    <xf numFmtId="171" fontId="20" fillId="2" borderId="25" xfId="0" applyFont="true" applyBorder="true" applyAlignment="true" applyProtection="true">
      <alignment horizontal="center" vertical="center" textRotation="0" wrapText="false" indent="0" shrinkToFit="false"/>
      <protection locked="false" hidden="false"/>
    </xf>
    <xf numFmtId="165" fontId="21" fillId="2" borderId="26" xfId="0" applyFont="true" applyBorder="true" applyAlignment="true" applyProtection="true">
      <alignment horizontal="center" vertical="center" textRotation="0" wrapText="false" indent="0" shrinkToFit="false"/>
      <protection locked="false" hidden="false"/>
    </xf>
    <xf numFmtId="165" fontId="20" fillId="2" borderId="14" xfId="0" applyFont="true" applyBorder="true" applyAlignment="true" applyProtection="true">
      <alignment horizontal="center" vertical="center" textRotation="0" wrapText="false" indent="0" shrinkToFit="false"/>
      <protection locked="false" hidden="false"/>
    </xf>
    <xf numFmtId="172" fontId="20" fillId="2" borderId="39" xfId="0" applyFont="true" applyBorder="true" applyAlignment="true" applyProtection="true">
      <alignment horizontal="center" vertical="center" textRotation="0" wrapText="false" indent="0" shrinkToFit="false"/>
      <protection locked="false" hidden="false"/>
    </xf>
    <xf numFmtId="169" fontId="14" fillId="0" borderId="39"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false"/>
      <protection locked="true" hidden="false"/>
    </xf>
    <xf numFmtId="164" fontId="1" fillId="0" borderId="40" xfId="0" applyFont="true" applyBorder="true" applyAlignment="true" applyProtection="true">
      <alignment horizontal="general" vertical="center" textRotation="0" wrapText="false" indent="0" shrinkToFit="false"/>
      <protection locked="true" hidden="false"/>
    </xf>
    <xf numFmtId="165" fontId="14" fillId="0" borderId="41" xfId="0" applyFont="true" applyBorder="true" applyAlignment="true" applyProtection="true">
      <alignment horizontal="left" vertical="center" textRotation="0" wrapText="false" indent="0" shrinkToFit="false"/>
      <protection locked="true" hidden="false"/>
    </xf>
    <xf numFmtId="165" fontId="14" fillId="0" borderId="42" xfId="0" applyFont="true" applyBorder="true" applyAlignment="true" applyProtection="true">
      <alignment horizontal="left" vertical="center" textRotation="0" wrapText="false" indent="0" shrinkToFit="false"/>
      <protection locked="true" hidden="false"/>
    </xf>
    <xf numFmtId="168" fontId="14" fillId="0" borderId="43" xfId="0" applyFont="true" applyBorder="true" applyAlignment="true" applyProtection="true">
      <alignment horizontal="righ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8" fontId="14" fillId="0" borderId="44" xfId="0" applyFont="true" applyBorder="true" applyAlignment="true" applyProtection="true">
      <alignment horizontal="right" vertical="center" textRotation="0" wrapText="false" indent="0" shrinkToFit="false"/>
      <protection locked="true" hidden="false"/>
    </xf>
    <xf numFmtId="165" fontId="14" fillId="0" borderId="42" xfId="0" applyFont="true" applyBorder="true" applyAlignment="true" applyProtection="true">
      <alignment horizontal="center" vertical="center" textRotation="0" wrapText="false" indent="0" shrinkToFit="false"/>
      <protection locked="true" hidden="false"/>
    </xf>
    <xf numFmtId="169" fontId="14" fillId="0" borderId="45" xfId="0" applyFont="true" applyBorder="true" applyAlignment="true" applyProtection="true">
      <alignment horizontal="general" vertical="center" textRotation="0" wrapText="false" indent="0" shrinkToFit="false"/>
      <protection locked="true" hidden="false"/>
    </xf>
    <xf numFmtId="173" fontId="14" fillId="0" borderId="46" xfId="0" applyFont="true" applyBorder="true" applyAlignment="true" applyProtection="true">
      <alignment horizontal="center" vertical="center" textRotation="0" wrapText="false" indent="0" shrinkToFit="false"/>
      <protection locked="true" hidden="false"/>
    </xf>
    <xf numFmtId="165" fontId="14" fillId="0" borderId="46" xfId="0" applyFont="true" applyBorder="true" applyAlignment="true" applyProtection="true">
      <alignment horizontal="center" vertical="center" textRotation="0" wrapText="false" indent="0" shrinkToFit="false"/>
      <protection locked="true" hidden="false"/>
    </xf>
    <xf numFmtId="169" fontId="14" fillId="0" borderId="44" xfId="0" applyFont="true" applyBorder="true" applyAlignment="true" applyProtection="true">
      <alignment horizontal="general" vertical="center" textRotation="0" wrapText="false" indent="0" shrinkToFit="false"/>
      <protection locked="true" hidden="false"/>
    </xf>
    <xf numFmtId="169" fontId="14" fillId="0" borderId="47" xfId="0" applyFont="true" applyBorder="true" applyAlignment="true" applyProtection="true">
      <alignment horizontal="center" vertical="center" textRotation="0" wrapText="false" indent="0" shrinkToFit="false"/>
      <protection locked="true" hidden="false"/>
    </xf>
    <xf numFmtId="165" fontId="14" fillId="0" borderId="48" xfId="0" applyFont="true" applyBorder="true" applyAlignment="true" applyProtection="true">
      <alignment horizontal="center" vertical="center" textRotation="0" wrapText="false" indent="0" shrinkToFit="false"/>
      <protection locked="true" hidden="false"/>
    </xf>
    <xf numFmtId="169" fontId="14" fillId="0" borderId="47" xfId="0" applyFont="true" applyBorder="true" applyAlignment="true" applyProtection="true">
      <alignment horizontal="general" vertical="center" textRotation="0" wrapText="false" indent="0" shrinkToFit="false"/>
      <protection locked="true" hidden="false"/>
    </xf>
    <xf numFmtId="169" fontId="14" fillId="0" borderId="48" xfId="0" applyFont="true" applyBorder="true" applyAlignment="true" applyProtection="true">
      <alignment horizontal="general" vertical="center" textRotation="0" wrapText="false" indent="0" shrinkToFit="false"/>
      <protection locked="true" hidden="false"/>
    </xf>
    <xf numFmtId="169" fontId="14" fillId="0" borderId="40" xfId="0" applyFont="true" applyBorder="true" applyAlignment="true" applyProtection="true">
      <alignment horizontal="general" vertical="center" textRotation="0" wrapText="false" indent="0" shrinkToFit="false"/>
      <protection locked="true" hidden="false"/>
    </xf>
    <xf numFmtId="169" fontId="14" fillId="0" borderId="49"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5" fontId="23" fillId="0" borderId="50"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left" vertical="center" textRotation="0" wrapText="false" indent="0" shrinkToFit="false"/>
      <protection locked="true" hidden="false"/>
    </xf>
    <xf numFmtId="168" fontId="1" fillId="0" borderId="0" xfId="0" applyFont="true" applyBorder="false" applyAlignment="true" applyProtection="true">
      <alignment horizontal="right" vertical="center" textRotation="0" wrapText="false" indent="0" shrinkToFit="false"/>
      <protection locked="true" hidden="false"/>
    </xf>
    <xf numFmtId="166"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center" vertical="center" textRotation="0" wrapText="false" indent="0" shrinkToFit="false"/>
      <protection locked="true" hidden="false"/>
    </xf>
    <xf numFmtId="167" fontId="1"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9" fontId="24" fillId="0" borderId="23"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right" vertical="center" textRotation="0" wrapText="false" indent="0" shrinkToFit="false"/>
      <protection locked="true" hidden="false"/>
    </xf>
    <xf numFmtId="164" fontId="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 fillId="0" borderId="0" xfId="0" applyFont="true" applyBorder="fals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 fillId="0" borderId="0" xfId="0" applyFont="true" applyBorder="true" applyAlignment="true" applyProtection="true">
      <alignment horizontal="general" vertical="center" textRotation="0" wrapText="false" indent="0" shrinkToFit="false"/>
      <protection locked="true" hidden="false"/>
    </xf>
    <xf numFmtId="167" fontId="1" fillId="0" borderId="0" xfId="0" applyFont="true" applyBorder="true" applyAlignment="true" applyProtection="true">
      <alignment horizontal="left" vertical="center" textRotation="0" wrapText="false" indent="0" shrinkToFit="false"/>
      <protection locked="true" hidden="false"/>
    </xf>
    <xf numFmtId="167" fontId="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 fillId="0" borderId="0" xfId="0" applyFont="true" applyBorder="false" applyAlignment="true" applyProtection="true">
      <alignment horizontal="left" vertical="center" textRotation="0" wrapText="false" indent="0" shrinkToFit="false"/>
      <protection locked="true" hidden="false"/>
    </xf>
    <xf numFmtId="174" fontId="24" fillId="2"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false"/>
      <protection locked="true" hidden="false"/>
    </xf>
    <xf numFmtId="165" fontId="24" fillId="0" borderId="23" xfId="0" applyFont="true" applyBorder="true" applyAlignment="true" applyProtection="true">
      <alignment horizontal="right" vertical="center" textRotation="0" wrapText="false" indent="0" shrinkToFit="false"/>
      <protection locked="true" hidden="false"/>
    </xf>
    <xf numFmtId="167" fontId="24" fillId="0" borderId="23" xfId="0" applyFont="true" applyBorder="true" applyAlignment="true" applyProtection="true">
      <alignment horizontal="left" vertical="center" textRotation="0" wrapText="false" indent="0" shrinkToFit="false"/>
      <protection locked="true" hidden="false"/>
    </xf>
    <xf numFmtId="169" fontId="26" fillId="0" borderId="53"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 fillId="0" borderId="0" xfId="0" applyFont="true" applyBorder="false" applyAlignment="true" applyProtection="true">
      <alignment horizontal="general" vertical="center" textRotation="0" wrapText="false" indent="0" shrinkToFit="false"/>
      <protection locked="true" hidden="false"/>
    </xf>
    <xf numFmtId="167" fontId="1" fillId="0" borderId="0" xfId="0" applyFont="true" applyBorder="false" applyAlignment="true" applyProtection="true">
      <alignment horizontal="left" vertical="center" textRotation="0" wrapText="false" indent="0" shrinkToFit="false"/>
      <protection locked="true" hidden="false"/>
    </xf>
    <xf numFmtId="167" fontId="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4" fontId="1"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7</xdr:col>
      <xdr:colOff>790920</xdr:colOff>
      <xdr:row>37</xdr:row>
      <xdr:rowOff>47520</xdr:rowOff>
    </xdr:to>
    <xdr:sp>
      <xdr:nvSpPr>
        <xdr:cNvPr id="0" name="Text Box 1"/>
        <xdr:cNvSpPr/>
      </xdr:nvSpPr>
      <xdr:spPr>
        <a:xfrm>
          <a:off x="0" y="133560"/>
          <a:ext cx="6653880" cy="5905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sfüllhilfe für Reisespesenformul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wenden Sie pro Reisetag immer nur eine Zeile. Das Formular berechnet aufgrund Ihrer Zeitangabe alle Diäten, sowie die steuerliche Anerkennung anhand den derzeit geltenden Bestimmungen jeweils tagbezogen. Verwenden Sie pro Tag mehr als eine Zeile, so kann das Formular nicht richtig rechn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Felder im einzelnen:</a:t>
          </a:r>
          <a:endParaRPr b="0" lang="en-US" sz="1000" spc="-1" strike="noStrike">
            <a:latin typeface="Times New Roman"/>
          </a:endParaRPr>
        </a:p>
        <a:p>
          <a:r>
            <a:rPr b="1" lang="en-US" sz="1000" spc="-1" strike="noStrike">
              <a:solidFill>
                <a:srgbClr val="000000"/>
              </a:solidFill>
              <a:latin typeface="Arial"/>
            </a:rPr>
            <a:t>Tag:</a:t>
          </a:r>
          <a:endParaRPr b="0" lang="en-US" sz="1000" spc="-1" strike="noStrike">
            <a:latin typeface="Times New Roman"/>
          </a:endParaRPr>
        </a:p>
        <a:p>
          <a:r>
            <a:rPr b="0" lang="en-US" sz="1000" spc="-1" strike="noStrike">
              <a:solidFill>
                <a:srgbClr val="000000"/>
              </a:solidFill>
              <a:latin typeface="Arial"/>
            </a:rPr>
            <a:t>Eingabe des Tages erfolgt numerisch: 4. des Monats = 4. Sind Sie länger als einen Tag unterwegs, so ist für jeden Tag eine eigene Zeile zu verwenden.</a:t>
          </a:r>
          <a:endParaRPr b="0" lang="en-US" sz="1000" spc="-1" strike="noStrike">
            <a:latin typeface="Times New Roman"/>
          </a:endParaRPr>
        </a:p>
        <a:p>
          <a:r>
            <a:rPr b="1" lang="en-US" sz="1000" spc="-1" strike="noStrike">
              <a:solidFill>
                <a:srgbClr val="000000"/>
              </a:solidFill>
              <a:latin typeface="Arial"/>
            </a:rPr>
            <a:t>Von, Bis:</a:t>
          </a:r>
          <a:endParaRPr b="0" lang="en-US" sz="1000" spc="-1" strike="noStrike">
            <a:latin typeface="Times New Roman"/>
          </a:endParaRPr>
        </a:p>
        <a:p>
          <a:r>
            <a:rPr b="0" lang="en-US" sz="1000" spc="-1" strike="noStrike">
              <a:solidFill>
                <a:srgbClr val="000000"/>
              </a:solidFill>
              <a:latin typeface="Arial"/>
            </a:rPr>
            <a:t>Uhrzeiteingaben vierstellig, mit Doppelpunkt zwischen Stunde und Minute. Bei Dienstreisen mit Nächtigung dauert der Tag bis 24:00 und der neue Tag beginnt in der nächsten Zeile um 00:01.</a:t>
          </a:r>
          <a:endParaRPr b="0" lang="en-US" sz="1000" spc="-1" strike="noStrike">
            <a:latin typeface="Times New Roman"/>
          </a:endParaRPr>
        </a:p>
        <a:p>
          <a:r>
            <a:rPr b="1" lang="en-US" sz="1000" spc="-1" strike="noStrike">
              <a:solidFill>
                <a:srgbClr val="000000"/>
              </a:solidFill>
              <a:latin typeface="Arial"/>
            </a:rPr>
            <a:t>Kilometer:</a:t>
          </a:r>
          <a:endParaRPr b="0" lang="en-US" sz="1000" spc="-1" strike="noStrike">
            <a:latin typeface="Times New Roman"/>
          </a:endParaRPr>
        </a:p>
        <a:p>
          <a:r>
            <a:rPr b="0" lang="en-US" sz="1000" spc="-1" strike="noStrike">
              <a:solidFill>
                <a:srgbClr val="000000"/>
              </a:solidFill>
              <a:latin typeface="Arial"/>
            </a:rPr>
            <a:t>Kilometereingaben werden mit dem amtl. km-Geld Satz (derzeit € 0,42) multipliziert. Geben Sie in der Spalte "Dienst KFZ" 1 ein, wenn Sie mit einem FirmenKFZ unterwegs sind und das Kilometergeld nicht ausbezahlt werden soll, wohl aber im Verrechnungsvorschlag engeführt werden soll. Geben Sie in der Spalte P 1 ein, wenn Sie zu zweit unterwegs sind, und so wird der Beifahrer-Zuschlag automatisch erfaßt.</a:t>
          </a:r>
          <a:endParaRPr b="0" lang="en-US" sz="1000" spc="-1" strike="noStrike">
            <a:latin typeface="Times New Roman"/>
          </a:endParaRPr>
        </a:p>
        <a:p>
          <a:r>
            <a:rPr b="1" lang="en-US" sz="1000" spc="-1" strike="noStrike">
              <a:solidFill>
                <a:srgbClr val="000000"/>
              </a:solidFill>
              <a:latin typeface="Arial"/>
            </a:rPr>
            <a:t>Taggeld:</a:t>
          </a:r>
          <a:endParaRPr b="0" lang="en-US" sz="1000" spc="-1" strike="noStrike">
            <a:latin typeface="Times New Roman"/>
          </a:endParaRPr>
        </a:p>
        <a:p>
          <a:r>
            <a:rPr b="0" lang="en-US" sz="1000" spc="-1" strike="noStrike">
              <a:solidFill>
                <a:srgbClr val="000000"/>
              </a:solidFill>
              <a:latin typeface="Arial"/>
            </a:rPr>
            <a:t>Das Taggeld sowie die steuerliche Tangente werden aufgrund Ihrer Zeitangaben errechnet. Die steuerlichen und kollektivvertraglichen Regelungen bez. Höhe und Rundung der Sätzen wurde in die Formeln eingearbeitet. Der Taggeldbetrag wird ausgewiesen, und in die Spalten gesamt und frei unterteilt. (Taggeldsatz LBG € 26,40, bis zur 3. Stunde € 0,00, ab der 3. Std. je angefangener Stunden 1/12 v.€ 26,40 max. 12/12)</a:t>
          </a:r>
          <a:endParaRPr b="0" lang="en-US" sz="1000" spc="-1" strike="noStrike">
            <a:latin typeface="Times New Roman"/>
          </a:endParaRPr>
        </a:p>
        <a:p>
          <a:r>
            <a:rPr b="1" lang="en-US" sz="1000" spc="-1" strike="noStrike">
              <a:solidFill>
                <a:srgbClr val="000000"/>
              </a:solidFill>
              <a:latin typeface="Arial"/>
            </a:rPr>
            <a:t>Korrektur:</a:t>
          </a:r>
          <a:endParaRPr b="0" lang="en-US" sz="1000" spc="-1" strike="noStrike">
            <a:latin typeface="Times New Roman"/>
          </a:endParaRPr>
        </a:p>
        <a:p>
          <a:r>
            <a:rPr b="0" lang="en-US" sz="1000" spc="-1" strike="noStrike">
              <a:solidFill>
                <a:srgbClr val="000000"/>
              </a:solidFill>
              <a:latin typeface="Arial"/>
            </a:rPr>
            <a:t>Sie haben zwei Möglichkeiten in die Taggeldberechnung einzugreifen:</a:t>
          </a:r>
          <a:endParaRPr b="0" lang="en-US" sz="1000" spc="-1" strike="noStrike">
            <a:latin typeface="Times New Roman"/>
          </a:endParaRPr>
        </a:p>
        <a:p>
          <a:r>
            <a:rPr b="0" lang="en-US" sz="1000" spc="-1" strike="noStrike">
              <a:solidFill>
                <a:srgbClr val="000000"/>
              </a:solidFill>
              <a:latin typeface="Arial"/>
            </a:rPr>
            <a:t>1) Wird das Essen von Dritten bezahlt, so geben Sie hier 1 ein. Das auszuzahlende Taggeld und der steuerliche Satz werden um € 13,20 gekürzt.</a:t>
          </a:r>
          <a:endParaRPr b="0" lang="en-US" sz="1000" spc="-1" strike="noStrike">
            <a:latin typeface="Times New Roman"/>
          </a:endParaRPr>
        </a:p>
        <a:p>
          <a:r>
            <a:rPr b="0" lang="en-US" sz="1000" spc="-1" strike="noStrike">
              <a:solidFill>
                <a:srgbClr val="000000"/>
              </a:solidFill>
              <a:latin typeface="Arial"/>
            </a:rPr>
            <a:t>2) Wollen sie nur das halbe Taggeld in Ansatz bringen, so können Sie dies mit der Eingabe 2 durchführen. Diese Taggeldreduktion vermindert den steuerlich anerkannten Betrag  natürlich nicht.</a:t>
          </a:r>
          <a:endParaRPr b="0" lang="en-US" sz="1000" spc="-1" strike="noStrike">
            <a:latin typeface="Times New Roman"/>
          </a:endParaRPr>
        </a:p>
        <a:p>
          <a:r>
            <a:rPr b="1" lang="en-US" sz="1000" spc="-1" strike="noStrike">
              <a:solidFill>
                <a:srgbClr val="000000"/>
              </a:solidFill>
              <a:latin typeface="Arial"/>
            </a:rPr>
            <a:t>Nächtigung:</a:t>
          </a:r>
          <a:endParaRPr b="0" lang="en-US" sz="1000" spc="-1" strike="noStrike">
            <a:latin typeface="Times New Roman"/>
          </a:endParaRPr>
        </a:p>
        <a:p>
          <a:r>
            <a:rPr b="0" lang="en-US" sz="1000" spc="-1" strike="noStrike">
              <a:solidFill>
                <a:srgbClr val="000000"/>
              </a:solidFill>
              <a:latin typeface="Arial"/>
            </a:rPr>
            <a:t>Pauschalsätze für Nächtigungsgeld.</a:t>
          </a:r>
          <a:endParaRPr b="0" lang="en-US" sz="1000" spc="-1" strike="noStrike">
            <a:latin typeface="Times New Roman"/>
          </a:endParaRPr>
        </a:p>
        <a:p>
          <a:r>
            <a:rPr b="1" lang="en-US" sz="1000" spc="-1" strike="noStrike">
              <a:solidFill>
                <a:srgbClr val="000000"/>
              </a:solidFill>
              <a:latin typeface="Arial"/>
            </a:rPr>
            <a:t>Sonstige Ausgaben:</a:t>
          </a:r>
          <a:endParaRPr b="0" lang="en-US" sz="1000" spc="-1" strike="noStrike">
            <a:latin typeface="Times New Roman"/>
          </a:endParaRPr>
        </a:p>
        <a:p>
          <a:r>
            <a:rPr b="0" lang="en-US" sz="1000" spc="-1" strike="noStrike">
              <a:solidFill>
                <a:srgbClr val="000000"/>
              </a:solidFill>
              <a:latin typeface="Arial"/>
            </a:rPr>
            <a:t>In diesen Feldern können Sie Sonstige Belege erfassen, wobei diese nach Vorsteuergruppen (0%, 10%, 20%) getrennt zu rechnen sind.</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B10"/>
    </sheetView>
  </sheetViews>
  <sheetFormatPr defaultColWidth="10.6171875" defaultRowHeight="8.25" zeroHeight="false" outlineLevelRow="0" outlineLevelCol="0"/>
  <cols>
    <col collapsed="false" customWidth="true" hidden="false" outlineLevel="0" max="1" min="1" style="1" width="7.87"/>
    <col collapsed="false" customWidth="true" hidden="false" outlineLevel="0" max="2" min="2" style="1" width="23.62"/>
    <col collapsed="false" customWidth="true" hidden="false" outlineLevel="0" max="3" min="3" style="2" width="5.12"/>
    <col collapsed="false" customWidth="true" hidden="false" outlineLevel="0" max="4" min="4" style="2" width="5.74"/>
    <col collapsed="false" customWidth="true" hidden="false" outlineLevel="0" max="5" min="5" style="1" width="5.87"/>
    <col collapsed="false" customWidth="true" hidden="false" outlineLevel="0" max="6" min="6" style="1" width="7.49"/>
    <col collapsed="false" customWidth="true" hidden="false" outlineLevel="0" max="7" min="7" style="1" width="6.86"/>
    <col collapsed="false" customWidth="true" hidden="false" outlineLevel="0" max="8" min="8" style="3" width="5.12"/>
    <col collapsed="false" customWidth="true" hidden="false" outlineLevel="0" max="9" min="9" style="3" width="4.74"/>
    <col collapsed="false" customWidth="true" hidden="false" outlineLevel="0" max="10" min="10" style="3" width="2.87"/>
    <col collapsed="false" customWidth="true" hidden="false" outlineLevel="0" max="11" min="11" style="1" width="8.37"/>
    <col collapsed="false" customWidth="true" hidden="true" outlineLevel="0" max="12" min="12" style="1" width="7.11"/>
    <col collapsed="false" customWidth="true" hidden="false" outlineLevel="0" max="13" min="13" style="1" width="4.24"/>
    <col collapsed="false" customWidth="true" hidden="false" outlineLevel="0" max="14" min="14" style="2" width="7.74"/>
    <col collapsed="false" customWidth="true" hidden="false" outlineLevel="0" max="15" min="15" style="2" width="9.62"/>
    <col collapsed="false" customWidth="true" hidden="false" outlineLevel="0" max="16" min="16" style="4" width="3.99"/>
    <col collapsed="false" customWidth="true" hidden="false" outlineLevel="0" max="17" min="17" style="1" width="5.87"/>
    <col collapsed="false" customWidth="true" hidden="false" outlineLevel="0" max="18" min="18" style="2" width="7.49"/>
    <col collapsed="false" customWidth="true" hidden="false" outlineLevel="0" max="19" min="19" style="2" width="7.99"/>
    <col collapsed="false" customWidth="true" hidden="false" outlineLevel="0" max="20" min="20" style="2" width="6.62"/>
    <col collapsed="false" customWidth="true" hidden="false" outlineLevel="0" max="21" min="21" style="5" width="8.87"/>
    <col collapsed="false" customWidth="true" hidden="true" outlineLevel="0" max="22" min="22" style="5" width="0.12"/>
    <col collapsed="false" customWidth="true" hidden="false" outlineLevel="0" max="23" min="23" style="6" width="1.24"/>
    <col collapsed="false" customWidth="true" hidden="true" outlineLevel="0" max="24" min="24" style="7" width="12.37"/>
    <col collapsed="false" customWidth="true" hidden="false" outlineLevel="0" max="25" min="25" style="1" width="7.37"/>
    <col collapsed="false" customWidth="true" hidden="false" outlineLevel="0" max="26" min="26" style="1" width="4.49"/>
    <col collapsed="false" customWidth="true" hidden="false" outlineLevel="0" max="27" min="27" style="1" width="3.99"/>
    <col collapsed="false" customWidth="true" hidden="false" outlineLevel="0" max="28" min="28" style="1" width="5.24"/>
    <col collapsed="false" customWidth="true" hidden="false" outlineLevel="0" max="29" min="29" style="1" width="3.62"/>
    <col collapsed="false" customWidth="true" hidden="false" outlineLevel="0" max="30" min="30" style="1" width="3.37"/>
    <col collapsed="false" customWidth="false" hidden="true" outlineLevel="0" max="31" min="31" style="1" width="10.62"/>
    <col collapsed="false" customWidth="true" hidden="false" outlineLevel="0" max="32" min="32" style="1" width="12.74"/>
    <col collapsed="false" customWidth="true" hidden="false" outlineLevel="0" max="33" min="33" style="1" width="3.37"/>
    <col collapsed="false" customWidth="false" hidden="true" outlineLevel="0" max="257" min="34" style="1" width="10.62"/>
  </cols>
  <sheetData>
    <row r="1" customFormat="false" ht="12.75" hidden="false" customHeight="false" outlineLevel="0" collapsed="false">
      <c r="B1" s="8"/>
      <c r="L1" s="9"/>
      <c r="M1" s="10"/>
      <c r="N1" s="11"/>
      <c r="O1" s="11"/>
      <c r="Q1" s="10"/>
      <c r="R1" s="11"/>
      <c r="S1" s="11"/>
      <c r="T1" s="11"/>
      <c r="U1" s="12"/>
      <c r="V1" s="12"/>
      <c r="W1" s="13"/>
      <c r="Y1" s="10" t="s">
        <v>0</v>
      </c>
      <c r="Z1" s="14" t="n">
        <v>0.42</v>
      </c>
      <c r="AA1" s="10"/>
      <c r="AB1" s="10" t="s">
        <v>1</v>
      </c>
      <c r="AC1" s="14" t="n">
        <v>26.4</v>
      </c>
      <c r="AD1" s="7" t="s">
        <v>2</v>
      </c>
      <c r="AE1" s="10"/>
      <c r="AF1" s="15" t="s">
        <v>3</v>
      </c>
      <c r="AG1" s="14" t="n">
        <v>0.05</v>
      </c>
      <c r="AH1" s="10"/>
      <c r="AI1" s="10"/>
      <c r="AJ1" s="10"/>
      <c r="AK1" s="10"/>
      <c r="AL1" s="10"/>
      <c r="AM1" s="10"/>
      <c r="AN1" s="10"/>
      <c r="AO1" s="10"/>
      <c r="AP1" s="10"/>
      <c r="AQ1" s="10"/>
      <c r="AR1" s="10"/>
      <c r="AS1" s="10"/>
      <c r="AT1" s="10"/>
      <c r="AU1" s="10"/>
      <c r="AV1" s="10"/>
      <c r="AW1" s="10"/>
      <c r="AX1" s="10"/>
      <c r="AY1" s="10"/>
      <c r="AZ1" s="10"/>
      <c r="BA1" s="10"/>
      <c r="BB1" s="16"/>
      <c r="BC1" s="10"/>
    </row>
    <row r="2" customFormat="false" ht="8.25" hidden="false" customHeight="false" outlineLevel="0" collapsed="false">
      <c r="H2" s="17"/>
      <c r="I2" s="17"/>
      <c r="J2" s="17"/>
      <c r="K2" s="9"/>
      <c r="L2" s="9"/>
      <c r="M2" s="10"/>
      <c r="N2" s="11"/>
      <c r="O2" s="11"/>
      <c r="Q2" s="10"/>
      <c r="R2" s="11"/>
      <c r="S2" s="11"/>
      <c r="T2" s="11"/>
      <c r="U2" s="12"/>
      <c r="V2" s="12"/>
      <c r="W2" s="13"/>
      <c r="Y2" s="10" t="s">
        <v>4</v>
      </c>
      <c r="Z2" s="14" t="n">
        <v>0.42</v>
      </c>
      <c r="AA2" s="10"/>
      <c r="AB2" s="10" t="s">
        <v>5</v>
      </c>
      <c r="AC2" s="14" t="n">
        <v>26.4</v>
      </c>
      <c r="AD2" s="14" t="n">
        <v>10</v>
      </c>
      <c r="AE2" s="10"/>
      <c r="AF2" s="10" t="s">
        <v>6</v>
      </c>
      <c r="AG2" s="18" t="n">
        <v>13.2</v>
      </c>
      <c r="AH2" s="10"/>
      <c r="AI2" s="10"/>
      <c r="AJ2" s="10"/>
      <c r="AK2" s="10"/>
      <c r="AL2" s="10"/>
      <c r="AM2" s="10"/>
      <c r="AN2" s="10"/>
      <c r="AO2" s="10"/>
      <c r="AP2" s="10"/>
      <c r="AQ2" s="10"/>
      <c r="AR2" s="10"/>
      <c r="AS2" s="10"/>
      <c r="AT2" s="10"/>
      <c r="AU2" s="10"/>
      <c r="AV2" s="10"/>
      <c r="AW2" s="10"/>
      <c r="AX2" s="10"/>
      <c r="AY2" s="10"/>
      <c r="AZ2" s="10"/>
      <c r="BA2" s="10"/>
      <c r="BB2" s="16"/>
      <c r="BC2" s="10"/>
    </row>
    <row r="3" customFormat="false" ht="18" hidden="false" customHeight="false" outlineLevel="0" collapsed="false">
      <c r="B3" s="19" t="s">
        <v>7</v>
      </c>
      <c r="C3" s="19"/>
      <c r="D3" s="19"/>
      <c r="E3" s="19"/>
      <c r="F3" s="19"/>
      <c r="G3" s="19"/>
      <c r="H3" s="19"/>
      <c r="I3" s="19"/>
      <c r="J3" s="19"/>
      <c r="K3" s="19"/>
      <c r="L3" s="19"/>
      <c r="M3" s="19"/>
      <c r="N3" s="19"/>
      <c r="O3" s="19"/>
      <c r="P3" s="20"/>
      <c r="Q3" s="21"/>
      <c r="R3" s="4"/>
      <c r="S3" s="4"/>
      <c r="T3" s="4"/>
      <c r="U3" s="22"/>
      <c r="V3" s="23"/>
      <c r="W3" s="13"/>
      <c r="Y3" s="10" t="s">
        <v>8</v>
      </c>
      <c r="Z3" s="14" t="n">
        <v>0</v>
      </c>
      <c r="AA3" s="10"/>
      <c r="AB3" s="15" t="s">
        <v>9</v>
      </c>
      <c r="AC3" s="14" t="n">
        <v>12</v>
      </c>
      <c r="AD3" s="14" t="n">
        <v>0</v>
      </c>
      <c r="AE3" s="10"/>
      <c r="AF3" s="10"/>
      <c r="AG3" s="10"/>
      <c r="AH3" s="10"/>
      <c r="AI3" s="10"/>
      <c r="AJ3" s="10"/>
      <c r="AK3" s="10"/>
      <c r="AL3" s="10"/>
      <c r="AM3" s="10"/>
      <c r="AN3" s="10"/>
      <c r="AO3" s="10"/>
      <c r="AP3" s="10"/>
      <c r="AQ3" s="10"/>
      <c r="AR3" s="10"/>
      <c r="AS3" s="10"/>
      <c r="AT3" s="10"/>
      <c r="AU3" s="10"/>
      <c r="AV3" s="10"/>
      <c r="AW3" s="10"/>
      <c r="AX3" s="10"/>
      <c r="AY3" s="10"/>
      <c r="AZ3" s="10"/>
      <c r="BA3" s="10"/>
      <c r="BB3" s="16"/>
      <c r="BC3" s="10"/>
    </row>
    <row r="4" customFormat="false" ht="8.25" hidden="false" customHeight="false" outlineLevel="0" collapsed="false">
      <c r="B4" s="16"/>
      <c r="C4" s="10"/>
      <c r="D4" s="11"/>
      <c r="E4" s="16"/>
      <c r="F4" s="16"/>
      <c r="G4" s="16"/>
      <c r="H4" s="24"/>
      <c r="I4" s="24"/>
      <c r="J4" s="24"/>
      <c r="K4" s="10"/>
      <c r="L4" s="10"/>
      <c r="M4" s="10"/>
      <c r="N4" s="11"/>
      <c r="O4" s="11"/>
      <c r="Q4" s="10"/>
      <c r="R4" s="11"/>
      <c r="S4" s="11"/>
      <c r="T4" s="11"/>
      <c r="U4" s="12"/>
      <c r="V4" s="12"/>
      <c r="W4" s="13"/>
      <c r="Y4" s="10" t="s">
        <v>10</v>
      </c>
      <c r="Z4" s="14" t="n">
        <v>0.42</v>
      </c>
      <c r="AA4" s="10"/>
      <c r="AB4" s="10" t="s">
        <v>11</v>
      </c>
      <c r="AC4" s="14" t="n">
        <v>15</v>
      </c>
      <c r="AD4" s="14" t="n">
        <v>10</v>
      </c>
      <c r="AE4" s="10"/>
      <c r="AF4" s="10"/>
      <c r="AG4" s="10"/>
      <c r="AH4" s="10"/>
      <c r="AI4" s="10"/>
      <c r="AJ4" s="10"/>
      <c r="AK4" s="10"/>
      <c r="AL4" s="10"/>
      <c r="AM4" s="10"/>
      <c r="AN4" s="10"/>
      <c r="AO4" s="10"/>
      <c r="AP4" s="10"/>
      <c r="AQ4" s="10"/>
      <c r="AR4" s="10"/>
      <c r="AS4" s="10"/>
      <c r="AT4" s="10"/>
      <c r="AU4" s="10"/>
      <c r="AV4" s="10"/>
      <c r="AW4" s="10"/>
      <c r="AX4" s="10"/>
      <c r="AY4" s="10"/>
      <c r="AZ4" s="10"/>
      <c r="BA4" s="10"/>
      <c r="BB4" s="16"/>
      <c r="BC4" s="10"/>
    </row>
    <row r="5" customFormat="false" ht="12.75" hidden="false" customHeight="false" outlineLevel="0" collapsed="false">
      <c r="A5" s="21" t="s">
        <v>12</v>
      </c>
      <c r="B5" s="25"/>
      <c r="C5" s="26"/>
      <c r="D5" s="27" t="s">
        <v>13</v>
      </c>
      <c r="E5" s="25"/>
      <c r="F5" s="25"/>
      <c r="G5" s="25"/>
      <c r="H5" s="26"/>
      <c r="I5" s="28" t="s">
        <v>14</v>
      </c>
      <c r="J5" s="26"/>
      <c r="K5" s="25"/>
      <c r="L5" s="29"/>
      <c r="M5" s="10"/>
      <c r="N5" s="30" t="s">
        <v>15</v>
      </c>
      <c r="O5" s="31" t="n">
        <v>2011</v>
      </c>
      <c r="P5" s="2"/>
      <c r="Q5" s="32" t="s">
        <v>16</v>
      </c>
      <c r="S5" s="25"/>
      <c r="T5" s="25"/>
      <c r="V5" s="33"/>
      <c r="W5" s="13"/>
      <c r="Y5" s="10" t="s">
        <v>17</v>
      </c>
      <c r="Z5" s="14" t="n">
        <v>0</v>
      </c>
      <c r="AA5" s="10"/>
      <c r="AB5" s="10" t="s">
        <v>18</v>
      </c>
      <c r="AC5" s="14" t="n">
        <v>26.4</v>
      </c>
      <c r="AD5" s="10"/>
      <c r="AE5" s="10"/>
      <c r="AF5" s="10"/>
      <c r="AG5" s="10"/>
      <c r="AH5" s="10"/>
      <c r="AI5" s="10"/>
      <c r="AJ5" s="10"/>
      <c r="AK5" s="10"/>
      <c r="AL5" s="10"/>
      <c r="AM5" s="10"/>
      <c r="AN5" s="10"/>
      <c r="AO5" s="10"/>
      <c r="AP5" s="10"/>
      <c r="AQ5" s="10"/>
      <c r="AR5" s="10"/>
      <c r="AS5" s="10"/>
      <c r="AT5" s="10"/>
      <c r="AU5" s="10"/>
      <c r="AV5" s="10"/>
      <c r="AW5" s="10"/>
      <c r="AX5" s="10"/>
      <c r="AY5" s="10"/>
      <c r="AZ5" s="10"/>
      <c r="BA5" s="10"/>
      <c r="BB5" s="16"/>
    </row>
    <row r="6" customFormat="false" ht="8.25" hidden="false" customHeight="true" outlineLevel="0" collapsed="false">
      <c r="H6" s="34"/>
      <c r="I6" s="34"/>
      <c r="J6" s="34"/>
      <c r="W6" s="13"/>
      <c r="Y6" s="10"/>
      <c r="Z6" s="10"/>
      <c r="AA6" s="10"/>
      <c r="AD6" s="10"/>
      <c r="AE6" s="10"/>
      <c r="AF6" s="10"/>
      <c r="AG6" s="10"/>
      <c r="AH6" s="10"/>
      <c r="AI6" s="10"/>
      <c r="AJ6" s="10"/>
      <c r="AK6" s="10"/>
      <c r="AL6" s="10"/>
      <c r="AM6" s="10"/>
      <c r="AN6" s="10"/>
      <c r="AO6" s="10"/>
      <c r="AP6" s="10"/>
      <c r="AQ6" s="10"/>
      <c r="AR6" s="10"/>
      <c r="AS6" s="10"/>
      <c r="AT6" s="10"/>
      <c r="AU6" s="10"/>
      <c r="AV6" s="10"/>
      <c r="AW6" s="10"/>
      <c r="AX6" s="10"/>
      <c r="AY6" s="10"/>
      <c r="AZ6" s="10"/>
      <c r="BA6" s="10"/>
      <c r="BB6" s="16"/>
    </row>
    <row r="7" s="51" customFormat="true" ht="12.75" hidden="false" customHeight="false" outlineLevel="0" collapsed="false">
      <c r="A7" s="35" t="s">
        <v>19</v>
      </c>
      <c r="B7" s="35"/>
      <c r="C7" s="36" t="s">
        <v>20</v>
      </c>
      <c r="D7" s="36"/>
      <c r="E7" s="36"/>
      <c r="F7" s="37" t="s">
        <v>21</v>
      </c>
      <c r="G7" s="37"/>
      <c r="H7" s="37"/>
      <c r="I7" s="37"/>
      <c r="J7" s="37"/>
      <c r="K7" s="37"/>
      <c r="L7" s="38" t="s">
        <v>22</v>
      </c>
      <c r="M7" s="38"/>
      <c r="N7" s="38"/>
      <c r="O7" s="38"/>
      <c r="P7" s="38"/>
      <c r="Q7" s="39" t="s">
        <v>23</v>
      </c>
      <c r="R7" s="39"/>
      <c r="S7" s="40" t="s">
        <v>24</v>
      </c>
      <c r="T7" s="40"/>
      <c r="U7" s="41" t="s">
        <v>25</v>
      </c>
      <c r="V7" s="42"/>
      <c r="W7" s="43"/>
      <c r="X7" s="44"/>
      <c r="Y7" s="45"/>
      <c r="Z7" s="45"/>
      <c r="AA7" s="46"/>
      <c r="AB7" s="45"/>
      <c r="AC7" s="45"/>
      <c r="AD7" s="46"/>
      <c r="AE7" s="46"/>
      <c r="AF7" s="46"/>
      <c r="AG7" s="47"/>
      <c r="AH7" s="48"/>
      <c r="AI7" s="45"/>
      <c r="AJ7" s="45"/>
      <c r="AK7" s="46"/>
      <c r="AL7" s="46"/>
      <c r="AM7" s="46"/>
      <c r="AN7" s="46"/>
      <c r="AO7" s="46"/>
      <c r="AP7" s="46"/>
      <c r="AQ7" s="46"/>
      <c r="AR7" s="48"/>
      <c r="AS7" s="45"/>
      <c r="AT7" s="45"/>
      <c r="AU7" s="46"/>
      <c r="AV7" s="46"/>
      <c r="AW7" s="46"/>
      <c r="AX7" s="46"/>
      <c r="AY7" s="46"/>
      <c r="AZ7" s="46"/>
      <c r="BA7" s="46"/>
      <c r="BB7" s="49"/>
      <c r="BC7" s="47"/>
      <c r="BD7" s="48"/>
      <c r="BE7" s="45"/>
      <c r="BF7" s="45"/>
      <c r="BG7" s="45"/>
      <c r="BH7" s="45"/>
      <c r="BI7" s="45"/>
      <c r="BJ7" s="45"/>
      <c r="BK7" s="45"/>
      <c r="BL7" s="50"/>
    </row>
    <row r="8" s="51" customFormat="true" ht="16.5" hidden="false" customHeight="true" outlineLevel="0" collapsed="false">
      <c r="A8" s="52"/>
      <c r="B8" s="52"/>
      <c r="C8" s="53" t="s">
        <v>26</v>
      </c>
      <c r="D8" s="54" t="s">
        <v>27</v>
      </c>
      <c r="E8" s="55" t="s">
        <v>28</v>
      </c>
      <c r="F8" s="56" t="s">
        <v>29</v>
      </c>
      <c r="G8" s="57" t="s">
        <v>30</v>
      </c>
      <c r="H8" s="58" t="s">
        <v>31</v>
      </c>
      <c r="I8" s="59" t="s">
        <v>32</v>
      </c>
      <c r="J8" s="60" t="s">
        <v>33</v>
      </c>
      <c r="K8" s="55" t="s">
        <v>34</v>
      </c>
      <c r="L8" s="61"/>
      <c r="M8" s="61" t="s">
        <v>35</v>
      </c>
      <c r="N8" s="62" t="s">
        <v>34</v>
      </c>
      <c r="O8" s="63" t="s">
        <v>36</v>
      </c>
      <c r="P8" s="64" t="s">
        <v>37</v>
      </c>
      <c r="Q8" s="54" t="s">
        <v>31</v>
      </c>
      <c r="R8" s="65" t="s">
        <v>34</v>
      </c>
      <c r="S8" s="66" t="s">
        <v>38</v>
      </c>
      <c r="T8" s="65" t="s">
        <v>39</v>
      </c>
      <c r="U8" s="67" t="s">
        <v>40</v>
      </c>
      <c r="V8" s="68"/>
      <c r="W8" s="69"/>
      <c r="X8" s="70"/>
      <c r="Y8" s="71" t="s">
        <v>41</v>
      </c>
      <c r="Z8" s="71"/>
      <c r="AA8" s="71"/>
      <c r="AB8" s="72"/>
      <c r="AC8" s="72"/>
      <c r="AD8" s="72"/>
      <c r="AE8" s="72"/>
      <c r="AF8" s="72"/>
      <c r="AG8" s="73"/>
      <c r="AH8" s="74"/>
      <c r="AI8" s="72"/>
      <c r="AJ8" s="72"/>
      <c r="AK8" s="72"/>
      <c r="AL8" s="72"/>
      <c r="AM8" s="72"/>
      <c r="AN8" s="72"/>
      <c r="AO8" s="72"/>
      <c r="AP8" s="72"/>
      <c r="AQ8" s="75"/>
      <c r="AR8" s="74"/>
      <c r="AS8" s="72"/>
      <c r="AT8" s="72"/>
      <c r="AU8" s="72"/>
      <c r="AV8" s="72"/>
      <c r="AW8" s="72"/>
      <c r="AX8" s="72"/>
      <c r="AY8" s="72"/>
      <c r="AZ8" s="72"/>
      <c r="BA8" s="75"/>
      <c r="BB8" s="76"/>
      <c r="BC8" s="77"/>
      <c r="BD8" s="74"/>
      <c r="BE8" s="72"/>
      <c r="BF8" s="72"/>
      <c r="BG8" s="72"/>
      <c r="BH8" s="72"/>
      <c r="BI8" s="72"/>
      <c r="BJ8" s="72"/>
      <c r="BK8" s="72"/>
      <c r="BL8" s="78"/>
    </row>
    <row r="9" s="51" customFormat="true" ht="12.75" hidden="false" customHeight="false" outlineLevel="0" collapsed="false">
      <c r="A9" s="79" t="s">
        <v>42</v>
      </c>
      <c r="B9" s="79"/>
      <c r="C9" s="80"/>
      <c r="D9" s="81"/>
      <c r="E9" s="82"/>
      <c r="F9" s="83" t="s">
        <v>43</v>
      </c>
      <c r="G9" s="58" t="s">
        <v>43</v>
      </c>
      <c r="H9" s="84"/>
      <c r="I9" s="85" t="s">
        <v>44</v>
      </c>
      <c r="J9" s="86"/>
      <c r="K9" s="87"/>
      <c r="L9" s="88" t="s">
        <v>45</v>
      </c>
      <c r="M9" s="81"/>
      <c r="N9" s="89" t="n">
        <v>26.4</v>
      </c>
      <c r="O9" s="90" t="n">
        <v>26.4</v>
      </c>
      <c r="P9" s="91"/>
      <c r="Q9" s="92"/>
      <c r="R9" s="91"/>
      <c r="S9" s="93"/>
      <c r="T9" s="65" t="s">
        <v>46</v>
      </c>
      <c r="U9" s="94"/>
      <c r="V9" s="95"/>
      <c r="W9" s="96"/>
      <c r="X9" s="97"/>
      <c r="Y9" s="98" t="n">
        <v>1E-006</v>
      </c>
      <c r="Z9" s="99" t="n">
        <v>0.1</v>
      </c>
      <c r="AA9" s="100" t="n">
        <v>0.2</v>
      </c>
      <c r="AB9" s="101"/>
      <c r="AC9" s="101"/>
      <c r="AD9" s="101"/>
      <c r="AE9" s="101"/>
      <c r="AF9" s="101"/>
      <c r="AG9" s="102"/>
      <c r="AH9" s="103"/>
      <c r="AI9" s="101"/>
      <c r="AJ9" s="101"/>
      <c r="AK9" s="101"/>
      <c r="AL9" s="101"/>
      <c r="AM9" s="101"/>
      <c r="AN9" s="101"/>
      <c r="AO9" s="101"/>
      <c r="AP9" s="101"/>
      <c r="AQ9" s="104"/>
      <c r="AR9" s="103"/>
      <c r="AS9" s="101"/>
      <c r="AT9" s="101"/>
      <c r="AU9" s="101"/>
      <c r="AV9" s="101"/>
      <c r="AW9" s="101"/>
      <c r="AX9" s="101"/>
      <c r="AY9" s="101"/>
      <c r="AZ9" s="101"/>
      <c r="BA9" s="104"/>
      <c r="BB9" s="105"/>
      <c r="BC9" s="106"/>
      <c r="BD9" s="103"/>
      <c r="BE9" s="101"/>
      <c r="BF9" s="101"/>
      <c r="BG9" s="101"/>
      <c r="BH9" s="101"/>
      <c r="BI9" s="101"/>
      <c r="BJ9" s="101"/>
      <c r="BK9" s="101"/>
      <c r="BL9" s="107"/>
      <c r="BM9" s="75"/>
    </row>
    <row r="10" s="132" customFormat="true" ht="12.75" hidden="false" customHeight="false" outlineLevel="0" collapsed="false">
      <c r="A10" s="108"/>
      <c r="B10" s="108"/>
      <c r="C10" s="109"/>
      <c r="D10" s="110"/>
      <c r="E10" s="111"/>
      <c r="F10" s="112"/>
      <c r="G10" s="112"/>
      <c r="H10" s="113" t="n">
        <f aca="false">G10-F10</f>
        <v>0</v>
      </c>
      <c r="I10" s="114"/>
      <c r="J10" s="115"/>
      <c r="K10" s="116" t="n">
        <f aca="false">IF(I10&lt;&gt;1,H10*Z$1+H10*J10*AG$1,"")</f>
        <v>0</v>
      </c>
      <c r="L10" s="117" t="n">
        <f aca="false">IF(HOUR($E10-$D10)+MINUTE($E10-$D10)/100&gt;3,ROUNDUP((HOUR($E10-$D10)+MINUTE($E10-$D10)/100),""))</f>
        <v>0</v>
      </c>
      <c r="M10" s="118" t="n">
        <f aca="false">IF(L10&lt;13,L10,12)</f>
        <v>0</v>
      </c>
      <c r="N10" s="119" t="n">
        <f aca="false">IF($P10=2,($N$9/12*M10)/2,IF($P10=1,($N$9/12*M10)-13.08,($N$9/12*M10)))</f>
        <v>0</v>
      </c>
      <c r="O10" s="119" t="n">
        <f aca="false">IF($P10=2,N10,IF($P10=1,($O$9/12*M10)-(13.2),($O$9/12*M10)))</f>
        <v>0</v>
      </c>
      <c r="P10" s="120"/>
      <c r="Q10" s="121"/>
      <c r="R10" s="122" t="str">
        <f aca="false">IF($Q10=0,"",$Q10*$AC$4)</f>
        <v/>
      </c>
      <c r="S10" s="123"/>
      <c r="T10" s="124"/>
      <c r="U10" s="125" t="e">
        <f aca="false">IF((AND($K10="",$N10="",$R10="",$S10="")=TRUE()),"",$K10+$N10+$R10+$S10)</f>
        <v>#VALUE!</v>
      </c>
      <c r="V10" s="126" t="e">
        <f aca="false">IF(#REF!&gt;0,#REF!+#REF!+#REF!-#REF!,"")</f>
        <v>#REF!</v>
      </c>
      <c r="W10" s="127"/>
      <c r="X10" s="70"/>
      <c r="Y10" s="128" t="n">
        <f aca="false">IF(T10=0,S10,0)</f>
        <v>0</v>
      </c>
      <c r="Z10" s="129" t="n">
        <f aca="false">IF(T10=0.1,S10,0)</f>
        <v>0</v>
      </c>
      <c r="AA10" s="130" t="n">
        <f aca="false">IF(T10=0.2,S10,0)</f>
        <v>0</v>
      </c>
      <c r="AB10" s="51"/>
      <c r="AC10" s="51"/>
      <c r="AD10" s="51"/>
      <c r="AE10" s="51"/>
      <c r="AF10" s="51"/>
      <c r="AG10" s="77"/>
      <c r="AH10" s="131"/>
      <c r="AI10" s="51"/>
      <c r="AJ10" s="51"/>
      <c r="AK10" s="51"/>
      <c r="AL10" s="51"/>
      <c r="AM10" s="51"/>
      <c r="AN10" s="51"/>
      <c r="AO10" s="51"/>
      <c r="AP10" s="51"/>
      <c r="AQ10" s="51"/>
      <c r="AR10" s="131"/>
      <c r="AS10" s="51"/>
      <c r="AT10" s="51"/>
      <c r="AU10" s="51"/>
      <c r="AV10" s="51"/>
      <c r="AW10" s="51"/>
      <c r="AX10" s="51"/>
      <c r="AY10" s="51"/>
      <c r="AZ10" s="51"/>
      <c r="BA10" s="75"/>
      <c r="BB10" s="76"/>
      <c r="BC10" s="77"/>
      <c r="BD10" s="131"/>
      <c r="BE10" s="51"/>
      <c r="BF10" s="51"/>
      <c r="BG10" s="51"/>
      <c r="BH10" s="51"/>
      <c r="BI10" s="51"/>
      <c r="BJ10" s="51"/>
      <c r="BK10" s="51"/>
      <c r="BL10" s="77"/>
    </row>
    <row r="11" s="132" customFormat="true" ht="12.75" hidden="false" customHeight="false" outlineLevel="0" collapsed="false">
      <c r="A11" s="133"/>
      <c r="B11" s="133"/>
      <c r="C11" s="134"/>
      <c r="D11" s="135"/>
      <c r="E11" s="136"/>
      <c r="F11" s="137"/>
      <c r="G11" s="138"/>
      <c r="H11" s="139" t="n">
        <f aca="false">G11-F11</f>
        <v>0</v>
      </c>
      <c r="I11" s="140"/>
      <c r="J11" s="141"/>
      <c r="K11" s="116" t="n">
        <f aca="false">IF(I11&lt;&gt;1,H11*Z$1+H11*J11*AG$1,"")</f>
        <v>0</v>
      </c>
      <c r="L11" s="142" t="n">
        <f aca="false">IF(HOUR($E11-$D11)+MINUTE($E11-$D11)/100&gt;3,ROUNDUP((HOUR($E11-$D11)+MINUTE($E11-$D11)/100),""))</f>
        <v>0</v>
      </c>
      <c r="M11" s="142" t="n">
        <f aca="false">IF(L11&lt;13,L11,12)</f>
        <v>0</v>
      </c>
      <c r="N11" s="119" t="n">
        <f aca="false">IF($P11=2,($N$9/12*M11)/2,IF($P11=1,($N$9/12*M11)-13.08,($N$9/12*M11)))</f>
        <v>0</v>
      </c>
      <c r="O11" s="119" t="n">
        <f aca="false">IF($P11=2,N11,IF($P11=1,($O$9/12*M11)-(13.2),($O$9/12*M11)))</f>
        <v>0</v>
      </c>
      <c r="P11" s="120"/>
      <c r="Q11" s="143"/>
      <c r="R11" s="122" t="str">
        <f aca="false">IF($Q11=0,"",$Q11*$AC$4)</f>
        <v/>
      </c>
      <c r="S11" s="144"/>
      <c r="T11" s="145"/>
      <c r="U11" s="125" t="e">
        <f aca="false">IF((AND($K11="",$N11="",$R11="",$S11="")=TRUE()),"",$K11+$N11+$R11+$S11)</f>
        <v>#VALUE!</v>
      </c>
      <c r="V11" s="126" t="e">
        <f aca="false">IF(#REF!&gt;0,#REF!+#REF!+#REF!-#REF!,"")</f>
        <v>#REF!</v>
      </c>
      <c r="W11" s="127"/>
      <c r="X11" s="70" t="n">
        <f aca="false">IF(F11&gt;0,IF((F11-G10)&gt;=0,"",1))</f>
        <v>0</v>
      </c>
      <c r="Y11" s="128" t="n">
        <f aca="false">IF(T11=0,S11,0)</f>
        <v>0</v>
      </c>
      <c r="Z11" s="129" t="n">
        <f aca="false">IF(T11=0.1,S11,0)</f>
        <v>0</v>
      </c>
      <c r="AA11" s="130" t="n">
        <f aca="false">IF(T11=0.2,S11,0)</f>
        <v>0</v>
      </c>
      <c r="AB11" s="51"/>
      <c r="AC11" s="51"/>
      <c r="AD11" s="51"/>
      <c r="AE11" s="51"/>
      <c r="AF11" s="51"/>
      <c r="AG11" s="77"/>
      <c r="AH11" s="131"/>
      <c r="AI11" s="51"/>
      <c r="AJ11" s="51"/>
      <c r="AK11" s="51"/>
      <c r="AL11" s="51"/>
      <c r="AM11" s="51"/>
      <c r="AN11" s="51"/>
      <c r="AO11" s="51"/>
      <c r="AP11" s="51"/>
      <c r="AQ11" s="51"/>
      <c r="AR11" s="131"/>
      <c r="AS11" s="51"/>
      <c r="AT11" s="51"/>
      <c r="AU11" s="51"/>
      <c r="AV11" s="51"/>
      <c r="AW11" s="51"/>
      <c r="AX11" s="51"/>
      <c r="AY11" s="51"/>
      <c r="AZ11" s="51"/>
      <c r="BA11" s="75"/>
      <c r="BB11" s="76"/>
      <c r="BC11" s="77"/>
      <c r="BD11" s="131"/>
      <c r="BE11" s="51"/>
      <c r="BF11" s="51"/>
      <c r="BG11" s="51"/>
      <c r="BH11" s="51"/>
      <c r="BI11" s="51"/>
      <c r="BJ11" s="51"/>
      <c r="BK11" s="51"/>
      <c r="BL11" s="77"/>
    </row>
    <row r="12" s="132" customFormat="true" ht="12.75" hidden="false" customHeight="false" outlineLevel="0" collapsed="false">
      <c r="A12" s="133"/>
      <c r="B12" s="133"/>
      <c r="C12" s="134"/>
      <c r="D12" s="135"/>
      <c r="E12" s="136"/>
      <c r="F12" s="137"/>
      <c r="G12" s="138"/>
      <c r="H12" s="139" t="n">
        <f aca="false">G12-F12</f>
        <v>0</v>
      </c>
      <c r="I12" s="140"/>
      <c r="J12" s="141"/>
      <c r="K12" s="116" t="n">
        <f aca="false">IF(I12&lt;&gt;1,H12*Z$1+H12*J12*AG$1,"")</f>
        <v>0</v>
      </c>
      <c r="L12" s="142" t="n">
        <f aca="false">IF(HOUR($E12-$D12)+MINUTE($E12-$D12)/100&gt;3,ROUNDUP((HOUR($E12-$D12)+MINUTE($E12-$D12)/100),""))</f>
        <v>0</v>
      </c>
      <c r="M12" s="142" t="n">
        <f aca="false">IF(L12&lt;13,L12,12)</f>
        <v>0</v>
      </c>
      <c r="N12" s="119" t="n">
        <f aca="false">IF($P12=2,($N$9/12*M12)/2,IF($P12=1,($N$9/12*M12)-13.08,($N$9/12*M12)))</f>
        <v>0</v>
      </c>
      <c r="O12" s="119" t="n">
        <f aca="false">IF($P12=2,N12,IF($P12=1,($O$9/12*M12)-(13.2),($O$9/12*M12)))</f>
        <v>0</v>
      </c>
      <c r="P12" s="120" t="n">
        <v>0</v>
      </c>
      <c r="Q12" s="143"/>
      <c r="R12" s="122" t="str">
        <f aca="false">IF($Q12=0,"",$Q12*$AC$4)</f>
        <v/>
      </c>
      <c r="S12" s="144"/>
      <c r="T12" s="145" t="n">
        <v>0</v>
      </c>
      <c r="U12" s="125" t="e">
        <f aca="false">IF((AND($K12="",$N12="",$R12="",$S12="")=TRUE()),"",$K12+$N12+$R12+$S12)</f>
        <v>#VALUE!</v>
      </c>
      <c r="V12" s="126" t="e">
        <f aca="false">IF(#REF!&gt;0,#REF!+#REF!+#REF!-#REF!,"")</f>
        <v>#REF!</v>
      </c>
      <c r="W12" s="127"/>
      <c r="X12" s="70" t="n">
        <f aca="false">IF(F12&gt;0,IF((F12-G11)&gt;=0,"",1))</f>
        <v>0</v>
      </c>
      <c r="Y12" s="128" t="n">
        <f aca="false">IF(T12=0,S12,0)</f>
        <v>0</v>
      </c>
      <c r="Z12" s="129" t="n">
        <f aca="false">IF(T12=0.1,S12,0)</f>
        <v>0</v>
      </c>
      <c r="AA12" s="130" t="n">
        <f aca="false">IF(T12=0.2,S12,0)</f>
        <v>0</v>
      </c>
      <c r="AB12" s="51"/>
      <c r="AC12" s="51"/>
      <c r="AD12" s="51"/>
      <c r="AE12" s="51"/>
      <c r="AF12" s="51"/>
      <c r="AG12" s="77"/>
      <c r="AH12" s="131"/>
      <c r="AI12" s="51"/>
      <c r="AJ12" s="51"/>
      <c r="AK12" s="51"/>
      <c r="AL12" s="51"/>
      <c r="AM12" s="51"/>
      <c r="AN12" s="51"/>
      <c r="AO12" s="51"/>
      <c r="AP12" s="51"/>
      <c r="AQ12" s="51"/>
      <c r="AR12" s="131"/>
      <c r="AS12" s="51"/>
      <c r="AT12" s="51"/>
      <c r="AU12" s="51"/>
      <c r="AV12" s="51"/>
      <c r="AW12" s="51"/>
      <c r="AX12" s="51"/>
      <c r="AY12" s="51"/>
      <c r="AZ12" s="51"/>
      <c r="BA12" s="75"/>
      <c r="BB12" s="76"/>
      <c r="BC12" s="77"/>
      <c r="BD12" s="131"/>
      <c r="BE12" s="51"/>
      <c r="BF12" s="51"/>
      <c r="BG12" s="51"/>
      <c r="BH12" s="51"/>
      <c r="BI12" s="51"/>
      <c r="BJ12" s="51"/>
      <c r="BK12" s="51"/>
      <c r="BL12" s="77"/>
    </row>
    <row r="13" s="132" customFormat="true" ht="12.75" hidden="false" customHeight="false" outlineLevel="0" collapsed="false">
      <c r="A13" s="133"/>
      <c r="B13" s="133"/>
      <c r="C13" s="134"/>
      <c r="D13" s="135"/>
      <c r="E13" s="136"/>
      <c r="F13" s="137"/>
      <c r="G13" s="138"/>
      <c r="H13" s="139" t="n">
        <f aca="false">G13-F13</f>
        <v>0</v>
      </c>
      <c r="I13" s="140" t="n">
        <v>0</v>
      </c>
      <c r="J13" s="141"/>
      <c r="K13" s="116" t="n">
        <f aca="false">IF(I13&lt;&gt;1,H13*Z$1+H13*J13*AG$1,"")</f>
        <v>0</v>
      </c>
      <c r="L13" s="142" t="n">
        <f aca="false">IF(HOUR($E13-$D13)+MINUTE($E13-$D13)/100&gt;3,ROUNDUP((HOUR($E13-$D13)+MINUTE($E13-$D13)/100),""))</f>
        <v>0</v>
      </c>
      <c r="M13" s="142" t="n">
        <f aca="false">IF(L13&lt;13,L13,12)</f>
        <v>0</v>
      </c>
      <c r="N13" s="119" t="n">
        <f aca="false">IF($P13=2,($N$9/12*M13)/2,IF($P13=1,($N$9/12*M13)-13.08,($N$9/12*M13)))</f>
        <v>0</v>
      </c>
      <c r="O13" s="119" t="n">
        <f aca="false">IF($P13=2,N13,IF($P13=1,($O$9/12*M13)-(13.2),($O$9/12*M13)))</f>
        <v>0</v>
      </c>
      <c r="P13" s="120"/>
      <c r="Q13" s="143"/>
      <c r="R13" s="122" t="str">
        <f aca="false">IF($Q13=0,"",$Q13*$AC$4)</f>
        <v/>
      </c>
      <c r="S13" s="144"/>
      <c r="T13" s="145"/>
      <c r="U13" s="125" t="e">
        <f aca="false">IF((AND($K13="",$N13="",$R13="",$S13="")=TRUE()),"",$K13+$N13+$R13+$S13)</f>
        <v>#VALUE!</v>
      </c>
      <c r="V13" s="126" t="e">
        <f aca="false">IF(#REF!&gt;0,#REF!+#REF!+#REF!-#REF!,"")</f>
        <v>#REF!</v>
      </c>
      <c r="W13" s="127"/>
      <c r="X13" s="70" t="n">
        <f aca="false">IF(F13&gt;0,IF((F13-G12)&gt;=0,"",1))</f>
        <v>0</v>
      </c>
      <c r="Y13" s="128" t="n">
        <f aca="false">IF(T13=0,S13,0)</f>
        <v>0</v>
      </c>
      <c r="Z13" s="129" t="n">
        <f aca="false">IF(T13=0.1,S13,0)</f>
        <v>0</v>
      </c>
      <c r="AA13" s="130" t="n">
        <f aca="false">IF(T13=0.2,S13,0)</f>
        <v>0</v>
      </c>
      <c r="AB13" s="51"/>
      <c r="AC13" s="51"/>
      <c r="AD13" s="51"/>
      <c r="AE13" s="51"/>
      <c r="AF13" s="51"/>
      <c r="AG13" s="77"/>
      <c r="AH13" s="131"/>
      <c r="AI13" s="51"/>
      <c r="AJ13" s="51"/>
      <c r="AK13" s="51"/>
      <c r="AL13" s="51"/>
      <c r="AM13" s="51"/>
      <c r="AN13" s="51"/>
      <c r="AO13" s="51"/>
      <c r="AP13" s="51"/>
      <c r="AQ13" s="51"/>
      <c r="AR13" s="131"/>
      <c r="AS13" s="51"/>
      <c r="AT13" s="51"/>
      <c r="AU13" s="51"/>
      <c r="AV13" s="51"/>
      <c r="AW13" s="51"/>
      <c r="AX13" s="51"/>
      <c r="AY13" s="51"/>
      <c r="AZ13" s="51"/>
      <c r="BA13" s="75"/>
      <c r="BB13" s="76"/>
      <c r="BC13" s="77"/>
      <c r="BD13" s="131"/>
      <c r="BE13" s="51"/>
      <c r="BF13" s="51"/>
      <c r="BG13" s="51"/>
      <c r="BH13" s="51"/>
      <c r="BI13" s="51"/>
      <c r="BJ13" s="51"/>
      <c r="BK13" s="51"/>
      <c r="BL13" s="77"/>
    </row>
    <row r="14" s="132" customFormat="true" ht="12.75" hidden="false" customHeight="false" outlineLevel="0" collapsed="false">
      <c r="A14" s="133"/>
      <c r="B14" s="133"/>
      <c r="C14" s="134"/>
      <c r="D14" s="135"/>
      <c r="E14" s="136"/>
      <c r="F14" s="137"/>
      <c r="G14" s="138"/>
      <c r="H14" s="139" t="n">
        <f aca="false">G14-F14</f>
        <v>0</v>
      </c>
      <c r="I14" s="140" t="n">
        <v>0</v>
      </c>
      <c r="J14" s="141"/>
      <c r="K14" s="116" t="n">
        <f aca="false">IF(I14&lt;&gt;1,H14*Z$1+H14*J14*AG$1,"")</f>
        <v>0</v>
      </c>
      <c r="L14" s="142" t="n">
        <f aca="false">IF(HOUR($E14-$D14)+MINUTE($E14-$D14)/100&gt;3,ROUNDUP((HOUR($E14-$D14)+MINUTE($E14-$D14)/100),""))</f>
        <v>0</v>
      </c>
      <c r="M14" s="142" t="n">
        <f aca="false">IF(L14&lt;13,L14,12)</f>
        <v>0</v>
      </c>
      <c r="N14" s="119" t="n">
        <f aca="false">IF($P14=2,($N$9/12*M14)/2,IF($P14=1,($N$9/12*M14)-13.08,($N$9/12*M14)))</f>
        <v>0</v>
      </c>
      <c r="O14" s="119" t="n">
        <f aca="false">IF($P14=2,N14,IF($P14=1,($O$9/12*M14)-(13.2),($O$9/12*M14)))</f>
        <v>0</v>
      </c>
      <c r="P14" s="120"/>
      <c r="Q14" s="143"/>
      <c r="R14" s="122" t="str">
        <f aca="false">IF($Q14=0,"",$Q14*$AC$4)</f>
        <v/>
      </c>
      <c r="S14" s="144"/>
      <c r="T14" s="145"/>
      <c r="U14" s="125" t="e">
        <f aca="false">IF((AND($K14="",$N14="",$R14="",$S14="")=TRUE()),"",$K14+$N14+$R14+$S14)</f>
        <v>#VALUE!</v>
      </c>
      <c r="V14" s="126" t="e">
        <f aca="false">IF(#REF!&gt;0,#REF!+#REF!+#REF!-#REF!,"")</f>
        <v>#REF!</v>
      </c>
      <c r="W14" s="127"/>
      <c r="X14" s="70" t="n">
        <f aca="false">IF(F14&gt;0,IF((F14-G13)&gt;=0,"",1))</f>
        <v>0</v>
      </c>
      <c r="Y14" s="128" t="n">
        <f aca="false">IF(T14=0,S14,0)</f>
        <v>0</v>
      </c>
      <c r="Z14" s="129" t="n">
        <f aca="false">IF(T14=0.1,S14,0)</f>
        <v>0</v>
      </c>
      <c r="AA14" s="130" t="n">
        <f aca="false">IF(T14=0.2,S14,0)</f>
        <v>0</v>
      </c>
      <c r="AB14" s="51"/>
      <c r="AC14" s="51"/>
      <c r="AD14" s="51"/>
      <c r="AE14" s="51"/>
      <c r="AF14" s="51"/>
      <c r="AG14" s="77"/>
      <c r="AH14" s="131"/>
      <c r="AI14" s="51"/>
      <c r="AJ14" s="51"/>
      <c r="AK14" s="51"/>
      <c r="AL14" s="51"/>
      <c r="AM14" s="51"/>
      <c r="AN14" s="51"/>
      <c r="AO14" s="51"/>
      <c r="AP14" s="51"/>
      <c r="AQ14" s="51"/>
      <c r="AR14" s="131"/>
      <c r="AS14" s="51"/>
      <c r="AT14" s="51"/>
      <c r="AU14" s="51"/>
      <c r="AV14" s="51"/>
      <c r="AW14" s="51"/>
      <c r="AX14" s="51"/>
      <c r="AY14" s="51"/>
      <c r="AZ14" s="51"/>
      <c r="BA14" s="75"/>
      <c r="BB14" s="76"/>
      <c r="BC14" s="77"/>
      <c r="BD14" s="131"/>
      <c r="BE14" s="51"/>
      <c r="BF14" s="51"/>
      <c r="BG14" s="51"/>
      <c r="BH14" s="51"/>
      <c r="BI14" s="51"/>
      <c r="BJ14" s="51"/>
      <c r="BK14" s="51"/>
      <c r="BL14" s="77"/>
    </row>
    <row r="15" s="132" customFormat="true" ht="12.75" hidden="false" customHeight="false" outlineLevel="0" collapsed="false">
      <c r="A15" s="133"/>
      <c r="B15" s="133"/>
      <c r="C15" s="134"/>
      <c r="D15" s="135"/>
      <c r="E15" s="136"/>
      <c r="F15" s="137"/>
      <c r="G15" s="138"/>
      <c r="H15" s="139" t="n">
        <f aca="false">G15-F15</f>
        <v>0</v>
      </c>
      <c r="I15" s="140" t="n">
        <v>0</v>
      </c>
      <c r="J15" s="141"/>
      <c r="K15" s="116" t="n">
        <f aca="false">IF(I15&lt;&gt;1,H15*Z$1+H15*J15*AG$1,"")</f>
        <v>0</v>
      </c>
      <c r="L15" s="142" t="n">
        <f aca="false">IF(HOUR($E15-$D15)+MINUTE($E15-$D15)/100&gt;3,ROUNDUP((HOUR($E15-$D15)+MINUTE($E15-$D15)/100),""))</f>
        <v>0</v>
      </c>
      <c r="M15" s="142" t="n">
        <f aca="false">IF(L15&lt;13,L15,12)</f>
        <v>0</v>
      </c>
      <c r="N15" s="119" t="n">
        <f aca="false">IF($P15=2,($N$9/12*M15)/2,IF($P15=1,($N$9/12*M15)-13.08,($N$9/12*M15)))</f>
        <v>0</v>
      </c>
      <c r="O15" s="119" t="n">
        <f aca="false">IF($P15=2,N15,IF($P15=1,($O$9/12*M15)-(13.2),($O$9/12*M15)))</f>
        <v>0</v>
      </c>
      <c r="P15" s="120"/>
      <c r="Q15" s="143"/>
      <c r="R15" s="122" t="str">
        <f aca="false">IF($Q15=0,"",$Q15*$AC$4)</f>
        <v/>
      </c>
      <c r="S15" s="144"/>
      <c r="T15" s="145"/>
      <c r="U15" s="125" t="e">
        <f aca="false">IF((AND($K15="",$N15="",$R15="",$S15="")=TRUE()),"",$K15+$N15+$R15+$S15)</f>
        <v>#VALUE!</v>
      </c>
      <c r="V15" s="126" t="e">
        <f aca="false">IF(#REF!&gt;0,#REF!+#REF!+#REF!-#REF!,"")</f>
        <v>#REF!</v>
      </c>
      <c r="W15" s="127"/>
      <c r="X15" s="70" t="n">
        <f aca="false">IF(F15&gt;0,IF((F15-G14)&gt;=0,"",1))</f>
        <v>0</v>
      </c>
      <c r="Y15" s="128" t="n">
        <f aca="false">IF(T15=0,S15,0)</f>
        <v>0</v>
      </c>
      <c r="Z15" s="129" t="n">
        <f aca="false">IF(T15=0.1,S15,0)</f>
        <v>0</v>
      </c>
      <c r="AA15" s="130" t="n">
        <f aca="false">IF(T15=0.2,S15,0)</f>
        <v>0</v>
      </c>
      <c r="AB15" s="51"/>
      <c r="AC15" s="51"/>
      <c r="AD15" s="51"/>
      <c r="AE15" s="51"/>
      <c r="AF15" s="51"/>
      <c r="AG15" s="77"/>
      <c r="AH15" s="131"/>
      <c r="AI15" s="51"/>
      <c r="AJ15" s="51"/>
      <c r="AK15" s="51"/>
      <c r="AL15" s="51"/>
      <c r="AM15" s="51"/>
      <c r="AN15" s="51"/>
      <c r="AO15" s="51"/>
      <c r="AP15" s="51"/>
      <c r="AQ15" s="51"/>
      <c r="AR15" s="131"/>
      <c r="AS15" s="51"/>
      <c r="AT15" s="51"/>
      <c r="AU15" s="51"/>
      <c r="AV15" s="51"/>
      <c r="AW15" s="51"/>
      <c r="AX15" s="51"/>
      <c r="AY15" s="51"/>
      <c r="AZ15" s="51"/>
      <c r="BA15" s="75"/>
      <c r="BB15" s="76"/>
      <c r="BC15" s="77"/>
      <c r="BD15" s="131"/>
      <c r="BE15" s="51"/>
      <c r="BF15" s="51"/>
      <c r="BG15" s="51"/>
      <c r="BH15" s="51"/>
      <c r="BI15" s="51"/>
      <c r="BJ15" s="51"/>
      <c r="BK15" s="51"/>
      <c r="BL15" s="77"/>
    </row>
    <row r="16" s="132" customFormat="true" ht="12.75" hidden="false" customHeight="false" outlineLevel="0" collapsed="false">
      <c r="A16" s="133"/>
      <c r="B16" s="133"/>
      <c r="C16" s="134"/>
      <c r="D16" s="135"/>
      <c r="E16" s="136"/>
      <c r="F16" s="137"/>
      <c r="G16" s="138"/>
      <c r="H16" s="139" t="n">
        <f aca="false">G16-F16</f>
        <v>0</v>
      </c>
      <c r="I16" s="140" t="n">
        <v>0</v>
      </c>
      <c r="J16" s="141"/>
      <c r="K16" s="116" t="n">
        <f aca="false">IF(I16&lt;&gt;1,H16*Z$1+H16*J16*AG$1,"")</f>
        <v>0</v>
      </c>
      <c r="L16" s="142" t="n">
        <f aca="false">IF(HOUR($E16-$D16)+MINUTE($E16-$D16)/100&gt;3,ROUNDUP((HOUR($E16-$D16)+MINUTE($E16-$D16)/100),""))</f>
        <v>0</v>
      </c>
      <c r="M16" s="142" t="n">
        <f aca="false">IF(L16&lt;13,L16,12)</f>
        <v>0</v>
      </c>
      <c r="N16" s="119" t="n">
        <f aca="false">IF($P16=2,($N$9/12*M16)/2,IF($P16=1,($N$9/12*M16)-13.08,($N$9/12*M16)))</f>
        <v>0</v>
      </c>
      <c r="O16" s="119" t="n">
        <f aca="false">IF($P16=2,N16,IF($P16=1,($O$9/12*M16)-(13.2),($O$9/12*M16)))</f>
        <v>0</v>
      </c>
      <c r="P16" s="120"/>
      <c r="Q16" s="143"/>
      <c r="R16" s="122" t="str">
        <f aca="false">IF($Q16=0,"",$Q16*$AC$4)</f>
        <v/>
      </c>
      <c r="S16" s="144"/>
      <c r="T16" s="145"/>
      <c r="U16" s="125" t="e">
        <f aca="false">IF((AND($K16="",$N16="",$R16="",$S16="")=TRUE()),"",$K16+$N16+$R16+$S16)</f>
        <v>#VALUE!</v>
      </c>
      <c r="V16" s="126" t="e">
        <f aca="false">IF(#REF!&gt;0,#REF!+#REF!+#REF!-#REF!,"")</f>
        <v>#REF!</v>
      </c>
      <c r="W16" s="127"/>
      <c r="X16" s="70" t="n">
        <f aca="false">IF(F16&gt;0,IF((F16-G15)&gt;=0,"",1))</f>
        <v>0</v>
      </c>
      <c r="Y16" s="128" t="n">
        <f aca="false">IF(T16=0,S16,0)</f>
        <v>0</v>
      </c>
      <c r="Z16" s="129" t="n">
        <f aca="false">IF(T16=0.1,S16,0)</f>
        <v>0</v>
      </c>
      <c r="AA16" s="130" t="n">
        <f aca="false">IF(T16=0.2,S16,0)</f>
        <v>0</v>
      </c>
      <c r="AB16" s="51"/>
      <c r="AC16" s="51"/>
      <c r="AD16" s="51"/>
      <c r="AE16" s="51"/>
      <c r="AF16" s="51"/>
      <c r="AG16" s="77"/>
      <c r="AH16" s="131"/>
      <c r="AI16" s="51"/>
      <c r="AJ16" s="51"/>
      <c r="AK16" s="51"/>
      <c r="AL16" s="51"/>
      <c r="AM16" s="51"/>
      <c r="AN16" s="51"/>
      <c r="AO16" s="51"/>
      <c r="AP16" s="51"/>
      <c r="AQ16" s="51"/>
      <c r="AR16" s="131"/>
      <c r="AS16" s="51"/>
      <c r="AT16" s="51"/>
      <c r="AU16" s="51"/>
      <c r="AV16" s="51"/>
      <c r="AW16" s="51"/>
      <c r="AX16" s="51"/>
      <c r="AY16" s="51"/>
      <c r="AZ16" s="51"/>
      <c r="BA16" s="75"/>
      <c r="BB16" s="76"/>
      <c r="BC16" s="77"/>
      <c r="BD16" s="131"/>
      <c r="BE16" s="51"/>
      <c r="BF16" s="51"/>
      <c r="BG16" s="51"/>
      <c r="BH16" s="51"/>
      <c r="BI16" s="51"/>
      <c r="BJ16" s="51"/>
      <c r="BK16" s="51"/>
      <c r="BL16" s="77"/>
    </row>
    <row r="17" s="132" customFormat="true" ht="12.75" hidden="false" customHeight="false" outlineLevel="0" collapsed="false">
      <c r="A17" s="133"/>
      <c r="B17" s="133"/>
      <c r="C17" s="134"/>
      <c r="D17" s="135"/>
      <c r="E17" s="136"/>
      <c r="F17" s="137"/>
      <c r="G17" s="138"/>
      <c r="H17" s="139" t="n">
        <f aca="false">G17-F17</f>
        <v>0</v>
      </c>
      <c r="I17" s="140" t="n">
        <v>0</v>
      </c>
      <c r="J17" s="141"/>
      <c r="K17" s="116" t="n">
        <f aca="false">IF(I17&lt;&gt;1,H17*Z$1+H17*J17*AG$1,"")</f>
        <v>0</v>
      </c>
      <c r="L17" s="142" t="n">
        <f aca="false">IF(HOUR($E17-$D17)+MINUTE($E17-$D17)/100&gt;3,ROUNDUP((HOUR($E17-$D17)+MINUTE($E17-$D17)/100),""))</f>
        <v>0</v>
      </c>
      <c r="M17" s="142" t="n">
        <f aca="false">IF(L17&lt;13,L17,12)</f>
        <v>0</v>
      </c>
      <c r="N17" s="119" t="n">
        <f aca="false">IF($P17=2,($N$9/12*M17)/2,IF($P17=1,($N$9/12*M17)-13.08,($N$9/12*M17)))</f>
        <v>0</v>
      </c>
      <c r="O17" s="119" t="n">
        <f aca="false">IF($P17=2,N17,IF($P17=1,($O$9/12*M17)-(13.2),($O$9/12*M17)))</f>
        <v>0</v>
      </c>
      <c r="P17" s="120"/>
      <c r="Q17" s="143"/>
      <c r="R17" s="122" t="str">
        <f aca="false">IF($Q17=0,"",$Q17*$AC$4)</f>
        <v/>
      </c>
      <c r="S17" s="144"/>
      <c r="T17" s="145"/>
      <c r="U17" s="125" t="e">
        <f aca="false">IF((AND($K17="",$N17="",$R17="",$S17="")=TRUE()),"",$K17+$N17+$R17+$S17)</f>
        <v>#VALUE!</v>
      </c>
      <c r="V17" s="126" t="e">
        <f aca="false">IF(#REF!&gt;0,#REF!+#REF!+#REF!-#REF!,"")</f>
        <v>#REF!</v>
      </c>
      <c r="W17" s="127"/>
      <c r="X17" s="70" t="n">
        <f aca="false">IF(F17&gt;0,IF((F17-G16)&gt;=0,"",1))</f>
        <v>0</v>
      </c>
      <c r="Y17" s="128" t="n">
        <f aca="false">IF(T17=0,S17,0)</f>
        <v>0</v>
      </c>
      <c r="Z17" s="129" t="n">
        <f aca="false">IF(T17=0.1,S17,0)</f>
        <v>0</v>
      </c>
      <c r="AA17" s="130" t="n">
        <f aca="false">IF(T17=0.2,S17,0)</f>
        <v>0</v>
      </c>
      <c r="AB17" s="51"/>
      <c r="AC17" s="51"/>
      <c r="AD17" s="51"/>
      <c r="AE17" s="51"/>
      <c r="AF17" s="51"/>
      <c r="AG17" s="77"/>
      <c r="AH17" s="131"/>
      <c r="AI17" s="51"/>
      <c r="AJ17" s="51"/>
      <c r="AK17" s="51"/>
      <c r="AL17" s="51"/>
      <c r="AM17" s="51"/>
      <c r="AN17" s="51"/>
      <c r="AO17" s="51"/>
      <c r="AP17" s="51"/>
      <c r="AQ17" s="51"/>
      <c r="AR17" s="131"/>
      <c r="AS17" s="51"/>
      <c r="AT17" s="51"/>
      <c r="AU17" s="51"/>
      <c r="AV17" s="51"/>
      <c r="AW17" s="51"/>
      <c r="AX17" s="51"/>
      <c r="AY17" s="51"/>
      <c r="AZ17" s="51"/>
      <c r="BA17" s="75"/>
      <c r="BB17" s="76"/>
      <c r="BC17" s="77"/>
      <c r="BD17" s="131"/>
      <c r="BE17" s="51"/>
      <c r="BF17" s="51"/>
      <c r="BG17" s="51"/>
      <c r="BH17" s="51"/>
      <c r="BI17" s="51"/>
      <c r="BJ17" s="51"/>
      <c r="BK17" s="51"/>
      <c r="BL17" s="77"/>
    </row>
    <row r="18" s="132" customFormat="true" ht="12.75" hidden="false" customHeight="false" outlineLevel="0" collapsed="false">
      <c r="A18" s="133"/>
      <c r="B18" s="133"/>
      <c r="C18" s="134"/>
      <c r="D18" s="135"/>
      <c r="E18" s="136"/>
      <c r="F18" s="137"/>
      <c r="G18" s="138"/>
      <c r="H18" s="139" t="n">
        <f aca="false">G18-F18</f>
        <v>0</v>
      </c>
      <c r="I18" s="140" t="n">
        <v>0</v>
      </c>
      <c r="J18" s="141"/>
      <c r="K18" s="116" t="n">
        <f aca="false">IF(I18&lt;&gt;1,H18*Z$1+H18*J18*AG$1,"")</f>
        <v>0</v>
      </c>
      <c r="L18" s="142" t="n">
        <f aca="false">IF(HOUR($E18-$D18)+MINUTE($E18-$D18)/100&gt;3,ROUNDUP((HOUR($E18-$D18)+MINUTE($E18-$D18)/100),""))</f>
        <v>0</v>
      </c>
      <c r="M18" s="142" t="n">
        <f aca="false">IF(L18&lt;13,L18,12)</f>
        <v>0</v>
      </c>
      <c r="N18" s="119" t="n">
        <f aca="false">IF($P18=2,($N$9/12*M18)/2,IF($P18=1,($N$9/12*M18)-13.08,($N$9/12*M18)))</f>
        <v>0</v>
      </c>
      <c r="O18" s="119" t="n">
        <f aca="false">IF($P18=2,N18,IF($P18=1,($O$9/12*M18)-(13.2),($O$9/12*M18)))</f>
        <v>0</v>
      </c>
      <c r="P18" s="120"/>
      <c r="Q18" s="143"/>
      <c r="R18" s="122" t="str">
        <f aca="false">IF($Q18=0,"",$Q18*$AC$4)</f>
        <v/>
      </c>
      <c r="S18" s="144"/>
      <c r="T18" s="145"/>
      <c r="U18" s="125" t="e">
        <f aca="false">IF((AND($K18="",$N18="",$R18="",$S18="")=TRUE()),"",$K18+$N18+$R18+$S18)</f>
        <v>#VALUE!</v>
      </c>
      <c r="V18" s="126" t="e">
        <f aca="false">IF(#REF!&gt;0,#REF!+#REF!+#REF!-#REF!,"")</f>
        <v>#REF!</v>
      </c>
      <c r="W18" s="127"/>
      <c r="X18" s="70" t="n">
        <f aca="false">IF(F18&gt;0,IF((F18-G17)&gt;=0,"",1))</f>
        <v>0</v>
      </c>
      <c r="Y18" s="128" t="n">
        <f aca="false">IF(T18=0,S18,0)</f>
        <v>0</v>
      </c>
      <c r="Z18" s="129" t="n">
        <f aca="false">IF(T18=0.1,S18,0)</f>
        <v>0</v>
      </c>
      <c r="AA18" s="130" t="n">
        <f aca="false">IF(T18=0.2,S18,0)</f>
        <v>0</v>
      </c>
      <c r="AB18" s="51"/>
      <c r="AC18" s="51"/>
      <c r="AD18" s="51"/>
      <c r="AE18" s="51"/>
      <c r="AF18" s="51"/>
      <c r="AG18" s="77"/>
      <c r="AH18" s="131"/>
      <c r="AI18" s="51"/>
      <c r="AJ18" s="51"/>
      <c r="AK18" s="51"/>
      <c r="AL18" s="51"/>
      <c r="AM18" s="51"/>
      <c r="AN18" s="51"/>
      <c r="AO18" s="51"/>
      <c r="AP18" s="51"/>
      <c r="AQ18" s="51"/>
      <c r="AR18" s="131"/>
      <c r="AS18" s="51"/>
      <c r="AT18" s="51"/>
      <c r="AU18" s="51"/>
      <c r="AV18" s="51"/>
      <c r="AW18" s="51"/>
      <c r="AX18" s="51"/>
      <c r="AY18" s="51"/>
      <c r="AZ18" s="51"/>
      <c r="BA18" s="75"/>
      <c r="BB18" s="76"/>
      <c r="BC18" s="77"/>
      <c r="BD18" s="131"/>
      <c r="BE18" s="51"/>
      <c r="BF18" s="51"/>
      <c r="BG18" s="51"/>
      <c r="BH18" s="51"/>
      <c r="BI18" s="51"/>
      <c r="BJ18" s="51"/>
      <c r="BK18" s="51"/>
      <c r="BL18" s="77"/>
    </row>
    <row r="19" s="132" customFormat="true" ht="12.75" hidden="false" customHeight="false" outlineLevel="0" collapsed="false">
      <c r="A19" s="133"/>
      <c r="B19" s="133"/>
      <c r="C19" s="134"/>
      <c r="D19" s="135"/>
      <c r="E19" s="136"/>
      <c r="F19" s="137"/>
      <c r="G19" s="138"/>
      <c r="H19" s="139" t="n">
        <f aca="false">G19-F19</f>
        <v>0</v>
      </c>
      <c r="I19" s="140" t="n">
        <v>0</v>
      </c>
      <c r="J19" s="141"/>
      <c r="K19" s="116" t="n">
        <f aca="false">IF(I19&lt;&gt;1,H19*Z$1+H19*J19*AG$1,"")</f>
        <v>0</v>
      </c>
      <c r="L19" s="142" t="n">
        <f aca="false">IF(HOUR($E19-$D19)+MINUTE($E19-$D19)/100&gt;3,ROUNDUP((HOUR($E19-$D19)+MINUTE($E19-$D19)/100),""))</f>
        <v>0</v>
      </c>
      <c r="M19" s="142" t="n">
        <f aca="false">IF(L19&lt;13,L19,12)</f>
        <v>0</v>
      </c>
      <c r="N19" s="119" t="n">
        <f aca="false">IF($P19=2,($N$9/12*M19)/2,IF($P19=1,($N$9/12*M19)-13.08,($N$9/12*M19)))</f>
        <v>0</v>
      </c>
      <c r="O19" s="119" t="n">
        <f aca="false">IF($P19=2,N19,IF($P19=1,($O$9/12*M19)-(13.2),($O$9/12*M19)))</f>
        <v>0</v>
      </c>
      <c r="P19" s="120"/>
      <c r="Q19" s="143"/>
      <c r="R19" s="122" t="str">
        <f aca="false">IF($Q19=0,"",$Q19*$AC$4)</f>
        <v/>
      </c>
      <c r="S19" s="144"/>
      <c r="T19" s="145"/>
      <c r="U19" s="125" t="e">
        <f aca="false">IF((AND($K19="",$N19="",$R19="",$S19="")=TRUE()),"",$K19+$N19+$R19+$S19)</f>
        <v>#VALUE!</v>
      </c>
      <c r="V19" s="126" t="e">
        <f aca="false">IF(#REF!&gt;0,#REF!+#REF!+#REF!-#REF!,"")</f>
        <v>#REF!</v>
      </c>
      <c r="W19" s="127"/>
      <c r="X19" s="70" t="n">
        <f aca="false">IF(F19&gt;0,IF((F19-G18)&gt;=0,"",1))</f>
        <v>0</v>
      </c>
      <c r="Y19" s="128" t="n">
        <f aca="false">IF(T19=0,S19,0)</f>
        <v>0</v>
      </c>
      <c r="Z19" s="129" t="n">
        <f aca="false">IF(T19=0.1,S19,0)</f>
        <v>0</v>
      </c>
      <c r="AA19" s="130" t="n">
        <f aca="false">IF(T19=0.2,S19,0)</f>
        <v>0</v>
      </c>
      <c r="AB19" s="51"/>
      <c r="AC19" s="51"/>
      <c r="AD19" s="51"/>
      <c r="AE19" s="51"/>
      <c r="AF19" s="51"/>
      <c r="AG19" s="77"/>
      <c r="AH19" s="131"/>
      <c r="AI19" s="51"/>
      <c r="AJ19" s="51"/>
      <c r="AK19" s="51"/>
      <c r="AL19" s="51"/>
      <c r="AM19" s="51"/>
      <c r="AN19" s="51"/>
      <c r="AO19" s="51"/>
      <c r="AP19" s="51"/>
      <c r="AQ19" s="51"/>
      <c r="AR19" s="131"/>
      <c r="AS19" s="51"/>
      <c r="AT19" s="51"/>
      <c r="AU19" s="51"/>
      <c r="AV19" s="51"/>
      <c r="AW19" s="51"/>
      <c r="AX19" s="51"/>
      <c r="AY19" s="51"/>
      <c r="AZ19" s="51"/>
      <c r="BA19" s="75"/>
      <c r="BB19" s="76"/>
      <c r="BC19" s="77"/>
      <c r="BD19" s="131"/>
      <c r="BE19" s="51"/>
      <c r="BF19" s="51"/>
      <c r="BG19" s="51"/>
      <c r="BH19" s="51"/>
      <c r="BI19" s="51"/>
      <c r="BJ19" s="51"/>
      <c r="BK19" s="51"/>
      <c r="BL19" s="77"/>
    </row>
    <row r="20" s="132" customFormat="true" ht="12.75" hidden="false" customHeight="false" outlineLevel="0" collapsed="false">
      <c r="A20" s="133"/>
      <c r="B20" s="133"/>
      <c r="C20" s="134"/>
      <c r="D20" s="135"/>
      <c r="E20" s="136"/>
      <c r="F20" s="137"/>
      <c r="G20" s="138"/>
      <c r="H20" s="139" t="n">
        <f aca="false">G20-F20</f>
        <v>0</v>
      </c>
      <c r="I20" s="140" t="n">
        <v>0</v>
      </c>
      <c r="J20" s="141"/>
      <c r="K20" s="116" t="n">
        <f aca="false">IF(I20&lt;&gt;1,H20*Z$1+H20*J20*AG$1,"")</f>
        <v>0</v>
      </c>
      <c r="L20" s="142" t="n">
        <f aca="false">IF(HOUR($E20-$D20)+MINUTE($E20-$D20)/100&gt;3,ROUNDUP((HOUR($E20-$D20)+MINUTE($E20-$D20)/100),""))</f>
        <v>0</v>
      </c>
      <c r="M20" s="142" t="n">
        <f aca="false">IF(L20&lt;13,L20,12)</f>
        <v>0</v>
      </c>
      <c r="N20" s="119" t="n">
        <f aca="false">IF($P20=2,($N$9/12*M20)/2,IF($P20=1,($N$9/12*M20)-13.08,($N$9/12*M20)))</f>
        <v>0</v>
      </c>
      <c r="O20" s="119" t="n">
        <f aca="false">IF($P20=2,N20,IF($P20=1,($O$9/12*M20)-(13.2),($O$9/12*M20)))</f>
        <v>0</v>
      </c>
      <c r="P20" s="120"/>
      <c r="Q20" s="143"/>
      <c r="R20" s="122" t="str">
        <f aca="false">IF($Q20=0,"",$Q20*$AC$4)</f>
        <v/>
      </c>
      <c r="S20" s="144"/>
      <c r="T20" s="145"/>
      <c r="U20" s="125" t="e">
        <f aca="false">IF((AND($K20="",$N20="",$R20="",$S20="")=TRUE()),"",$K20+$N20+$R20+$S20)</f>
        <v>#VALUE!</v>
      </c>
      <c r="V20" s="126" t="e">
        <f aca="false">IF(#REF!&gt;0,#REF!+#REF!+#REF!-#REF!,"")</f>
        <v>#REF!</v>
      </c>
      <c r="W20" s="127"/>
      <c r="X20" s="70" t="n">
        <f aca="false">IF(F20&gt;0,IF((F20-G19)&gt;=0,"",1))</f>
        <v>0</v>
      </c>
      <c r="Y20" s="128" t="n">
        <f aca="false">IF(T20=0,S20,0)</f>
        <v>0</v>
      </c>
      <c r="Z20" s="129" t="n">
        <f aca="false">IF(T20=0.1,S20,0)</f>
        <v>0</v>
      </c>
      <c r="AA20" s="130" t="n">
        <f aca="false">IF(T20=0.2,S20,0)</f>
        <v>0</v>
      </c>
      <c r="AB20" s="51"/>
      <c r="AC20" s="51"/>
      <c r="AD20" s="51"/>
      <c r="AE20" s="51"/>
      <c r="AF20" s="51"/>
      <c r="AG20" s="77"/>
      <c r="AH20" s="131"/>
      <c r="AI20" s="51"/>
      <c r="AJ20" s="51"/>
      <c r="AK20" s="51"/>
      <c r="AL20" s="51"/>
      <c r="AM20" s="51"/>
      <c r="AN20" s="51"/>
      <c r="AO20" s="51"/>
      <c r="AP20" s="51"/>
      <c r="AQ20" s="51"/>
      <c r="AR20" s="131"/>
      <c r="AS20" s="51"/>
      <c r="AT20" s="51"/>
      <c r="AU20" s="51"/>
      <c r="AV20" s="51"/>
      <c r="AW20" s="51"/>
      <c r="AX20" s="51"/>
      <c r="AY20" s="51"/>
      <c r="AZ20" s="51"/>
      <c r="BA20" s="75"/>
      <c r="BB20" s="76"/>
      <c r="BC20" s="77"/>
      <c r="BD20" s="131"/>
      <c r="BE20" s="51"/>
      <c r="BF20" s="51"/>
      <c r="BG20" s="51"/>
      <c r="BH20" s="51"/>
      <c r="BI20" s="51"/>
      <c r="BJ20" s="51"/>
      <c r="BK20" s="51"/>
      <c r="BL20" s="77"/>
    </row>
    <row r="21" s="132" customFormat="true" ht="12.75" hidden="false" customHeight="false" outlineLevel="0" collapsed="false">
      <c r="A21" s="133"/>
      <c r="B21" s="133"/>
      <c r="C21" s="134"/>
      <c r="D21" s="135"/>
      <c r="E21" s="136"/>
      <c r="F21" s="137"/>
      <c r="G21" s="138"/>
      <c r="H21" s="139" t="n">
        <f aca="false">G21-F21</f>
        <v>0</v>
      </c>
      <c r="I21" s="140" t="n">
        <v>0</v>
      </c>
      <c r="J21" s="141"/>
      <c r="K21" s="116" t="n">
        <f aca="false">IF(I21&lt;&gt;1,H21*Z$1+H21*J21*AG$1,"")</f>
        <v>0</v>
      </c>
      <c r="L21" s="142" t="n">
        <f aca="false">IF(HOUR($E21-$D21)+MINUTE($E21-$D21)/100&gt;3,ROUNDUP((HOUR($E21-$D21)+MINUTE($E21-$D21)/100),""))</f>
        <v>0</v>
      </c>
      <c r="M21" s="142" t="n">
        <f aca="false">IF(L21&lt;13,L21,12)</f>
        <v>0</v>
      </c>
      <c r="N21" s="119" t="n">
        <f aca="false">IF($P21=2,($N$9/12*M21)/2,IF($P21=1,($N$9/12*M21)-13.08,($N$9/12*M21)))</f>
        <v>0</v>
      </c>
      <c r="O21" s="119" t="n">
        <f aca="false">IF($P21=2,N21,IF($P21=1,($O$9/12*M21)-(13.2),($O$9/12*M21)))</f>
        <v>0</v>
      </c>
      <c r="P21" s="120"/>
      <c r="Q21" s="143"/>
      <c r="R21" s="122" t="str">
        <f aca="false">IF($Q21=0,"",$Q21*$AC$4)</f>
        <v/>
      </c>
      <c r="S21" s="144"/>
      <c r="T21" s="145"/>
      <c r="U21" s="125" t="e">
        <f aca="false">IF((AND($K21="",$N21="",$R21="",$S21="")=TRUE()),"",$K21+$N21+$R21+$S21)</f>
        <v>#VALUE!</v>
      </c>
      <c r="V21" s="126" t="e">
        <f aca="false">IF(#REF!&gt;0,#REF!+#REF!+#REF!-#REF!,"")</f>
        <v>#REF!</v>
      </c>
      <c r="W21" s="127"/>
      <c r="X21" s="70" t="n">
        <f aca="false">IF(F21&gt;0,IF((F21-G20)&gt;=0,"",1))</f>
        <v>0</v>
      </c>
      <c r="Y21" s="128" t="n">
        <f aca="false">IF(T21=0,S21,0)</f>
        <v>0</v>
      </c>
      <c r="Z21" s="129" t="n">
        <f aca="false">IF(T21=0.1,S21,0)</f>
        <v>0</v>
      </c>
      <c r="AA21" s="130" t="n">
        <f aca="false">IF(T21=0.2,S21,0)</f>
        <v>0</v>
      </c>
      <c r="AB21" s="51"/>
      <c r="AC21" s="51"/>
      <c r="AD21" s="51"/>
      <c r="AE21" s="51"/>
      <c r="AF21" s="51"/>
      <c r="AG21" s="77"/>
      <c r="AH21" s="131"/>
      <c r="AI21" s="51"/>
      <c r="AJ21" s="51"/>
      <c r="AK21" s="51"/>
      <c r="AL21" s="51"/>
      <c r="AM21" s="51"/>
      <c r="AN21" s="51"/>
      <c r="AO21" s="51"/>
      <c r="AP21" s="51"/>
      <c r="AQ21" s="51"/>
      <c r="AR21" s="131"/>
      <c r="AS21" s="51"/>
      <c r="AT21" s="51"/>
      <c r="AU21" s="51"/>
      <c r="AV21" s="51"/>
      <c r="AW21" s="51"/>
      <c r="AX21" s="51"/>
      <c r="AY21" s="51"/>
      <c r="AZ21" s="51"/>
      <c r="BA21" s="75"/>
      <c r="BB21" s="76"/>
      <c r="BC21" s="77"/>
      <c r="BD21" s="131"/>
      <c r="BE21" s="51"/>
      <c r="BF21" s="51"/>
      <c r="BG21" s="51"/>
      <c r="BH21" s="51"/>
      <c r="BI21" s="51"/>
      <c r="BJ21" s="51"/>
      <c r="BK21" s="51"/>
      <c r="BL21" s="77"/>
    </row>
    <row r="22" s="132" customFormat="true" ht="12.75" hidden="false" customHeight="false" outlineLevel="0" collapsed="false">
      <c r="A22" s="133"/>
      <c r="B22" s="133"/>
      <c r="C22" s="134"/>
      <c r="D22" s="135"/>
      <c r="E22" s="136"/>
      <c r="F22" s="137"/>
      <c r="G22" s="138"/>
      <c r="H22" s="139" t="n">
        <f aca="false">G22-F22</f>
        <v>0</v>
      </c>
      <c r="I22" s="140" t="n">
        <v>0</v>
      </c>
      <c r="J22" s="141"/>
      <c r="K22" s="116" t="n">
        <f aca="false">IF(I22&lt;&gt;1,H22*Z$1+H22*J22*AG$1,"")</f>
        <v>0</v>
      </c>
      <c r="L22" s="142" t="n">
        <f aca="false">IF(HOUR($E22-$D22)+MINUTE($E22-$D22)/100&gt;3,ROUNDUP((HOUR($E22-$D22)+MINUTE($E22-$D22)/100),""))</f>
        <v>0</v>
      </c>
      <c r="M22" s="142" t="n">
        <f aca="false">IF(L22&lt;13,L22,12)</f>
        <v>0</v>
      </c>
      <c r="N22" s="119" t="n">
        <f aca="false">IF($P22=2,($N$9/12*M22)/2,IF($P22=1,($N$9/12*M22)-13.08,($N$9/12*M22)))</f>
        <v>0</v>
      </c>
      <c r="O22" s="119" t="n">
        <f aca="false">IF($P22=2,N22,IF($P22=1,($O$9/12*M22)-(13.2),($O$9/12*M22)))</f>
        <v>0</v>
      </c>
      <c r="P22" s="120"/>
      <c r="Q22" s="143"/>
      <c r="R22" s="122" t="str">
        <f aca="false">IF($Q22=0,"",$Q22*$AC$4)</f>
        <v/>
      </c>
      <c r="S22" s="144"/>
      <c r="T22" s="145"/>
      <c r="U22" s="125" t="e">
        <f aca="false">IF((AND($K22="",$N22="",$R22="",$S22="")=TRUE()),"",$K22+$N22+$R22+$S22)</f>
        <v>#VALUE!</v>
      </c>
      <c r="V22" s="126" t="e">
        <f aca="false">IF(#REF!&gt;0,#REF!+#REF!+#REF!-#REF!,"")</f>
        <v>#REF!</v>
      </c>
      <c r="W22" s="127"/>
      <c r="X22" s="70" t="n">
        <f aca="false">IF(F22&gt;0,IF((F22-G21)&gt;=0,"",1))</f>
        <v>0</v>
      </c>
      <c r="Y22" s="128" t="n">
        <f aca="false">IF(T22=0,S22,0)</f>
        <v>0</v>
      </c>
      <c r="Z22" s="129" t="n">
        <f aca="false">IF(T22=0.1,S22,0)</f>
        <v>0</v>
      </c>
      <c r="AA22" s="130" t="n">
        <f aca="false">IF(T22=0.2,S22,0)</f>
        <v>0</v>
      </c>
      <c r="AB22" s="51"/>
      <c r="AC22" s="51"/>
      <c r="AD22" s="51"/>
      <c r="AE22" s="51"/>
      <c r="AF22" s="51"/>
      <c r="AG22" s="77"/>
      <c r="AH22" s="131"/>
      <c r="AI22" s="51"/>
      <c r="AJ22" s="51"/>
      <c r="AK22" s="51"/>
      <c r="AL22" s="51"/>
      <c r="AM22" s="51"/>
      <c r="AN22" s="51"/>
      <c r="AO22" s="51"/>
      <c r="AP22" s="51"/>
      <c r="AQ22" s="51"/>
      <c r="AR22" s="131"/>
      <c r="AS22" s="51"/>
      <c r="AT22" s="51"/>
      <c r="AU22" s="51"/>
      <c r="AV22" s="51"/>
      <c r="AW22" s="51"/>
      <c r="AX22" s="51"/>
      <c r="AY22" s="51"/>
      <c r="AZ22" s="51"/>
      <c r="BA22" s="75"/>
      <c r="BB22" s="76"/>
      <c r="BC22" s="77"/>
      <c r="BD22" s="131"/>
      <c r="BE22" s="51"/>
      <c r="BF22" s="51"/>
      <c r="BG22" s="51"/>
      <c r="BH22" s="51"/>
      <c r="BI22" s="51"/>
      <c r="BJ22" s="51"/>
      <c r="BK22" s="51"/>
      <c r="BL22" s="77"/>
    </row>
    <row r="23" s="132" customFormat="true" ht="12.75" hidden="false" customHeight="false" outlineLevel="0" collapsed="false">
      <c r="A23" s="133"/>
      <c r="B23" s="133"/>
      <c r="C23" s="134"/>
      <c r="D23" s="135"/>
      <c r="E23" s="136"/>
      <c r="F23" s="137"/>
      <c r="G23" s="138"/>
      <c r="H23" s="139" t="n">
        <f aca="false">G23-F23</f>
        <v>0</v>
      </c>
      <c r="I23" s="140" t="n">
        <v>0</v>
      </c>
      <c r="J23" s="141"/>
      <c r="K23" s="116" t="n">
        <f aca="false">IF(I23&lt;&gt;1,H23*Z$1+H23*J23*AG$1,"")</f>
        <v>0</v>
      </c>
      <c r="L23" s="142" t="n">
        <f aca="false">IF(HOUR($E23-$D23)+MINUTE($E23-$D23)/100&gt;3,ROUNDUP((HOUR($E23-$D23)+MINUTE($E23-$D23)/100),""))</f>
        <v>0</v>
      </c>
      <c r="M23" s="142" t="n">
        <f aca="false">IF(L23&lt;13,L23,12)</f>
        <v>0</v>
      </c>
      <c r="N23" s="119" t="n">
        <f aca="false">IF($P23=2,($N$9/12*M23)/2,IF($P23=1,($N$9/12*M23)-13.08,($N$9/12*M23)))</f>
        <v>0</v>
      </c>
      <c r="O23" s="119" t="n">
        <f aca="false">IF($P23=2,N23,IF($P23=1,($O$9/12*M23)-(13.2),($O$9/12*M23)))</f>
        <v>0</v>
      </c>
      <c r="P23" s="120"/>
      <c r="Q23" s="143"/>
      <c r="R23" s="122" t="str">
        <f aca="false">IF($Q23=0,"",$Q23*$AC$4)</f>
        <v/>
      </c>
      <c r="S23" s="144"/>
      <c r="T23" s="145"/>
      <c r="U23" s="125" t="e">
        <f aca="false">IF((AND($K23="",$N23="",$R23="",$S23="")=TRUE()),"",$K23+$N23+$R23+$S23)</f>
        <v>#VALUE!</v>
      </c>
      <c r="V23" s="126" t="e">
        <f aca="false">IF(#REF!&gt;0,#REF!+#REF!+#REF!-#REF!,"")</f>
        <v>#REF!</v>
      </c>
      <c r="W23" s="127"/>
      <c r="X23" s="70" t="n">
        <f aca="false">IF(F23&gt;0,IF((F23-G22)&gt;=0,"",1))</f>
        <v>0</v>
      </c>
      <c r="Y23" s="128" t="n">
        <f aca="false">IF(T23=0,S23,0)</f>
        <v>0</v>
      </c>
      <c r="Z23" s="129" t="n">
        <f aca="false">IF(T23=0.1,S23,0)</f>
        <v>0</v>
      </c>
      <c r="AA23" s="130" t="n">
        <f aca="false">IF(T23=0.2,S23,0)</f>
        <v>0</v>
      </c>
      <c r="AB23" s="51"/>
      <c r="AC23" s="51"/>
      <c r="AD23" s="51"/>
      <c r="AE23" s="51"/>
      <c r="AF23" s="51"/>
      <c r="AG23" s="77"/>
      <c r="AH23" s="131"/>
      <c r="AI23" s="51"/>
      <c r="AJ23" s="51"/>
      <c r="AK23" s="51"/>
      <c r="AL23" s="51"/>
      <c r="AM23" s="51"/>
      <c r="AN23" s="51"/>
      <c r="AO23" s="51"/>
      <c r="AP23" s="51"/>
      <c r="AQ23" s="51"/>
      <c r="AR23" s="131"/>
      <c r="AS23" s="51"/>
      <c r="AT23" s="51"/>
      <c r="AU23" s="51"/>
      <c r="AV23" s="51"/>
      <c r="AW23" s="51"/>
      <c r="AX23" s="51"/>
      <c r="AY23" s="51"/>
      <c r="AZ23" s="51"/>
      <c r="BA23" s="75"/>
      <c r="BB23" s="76"/>
      <c r="BC23" s="77"/>
      <c r="BD23" s="131"/>
      <c r="BE23" s="51"/>
      <c r="BF23" s="51"/>
      <c r="BG23" s="51"/>
      <c r="BH23" s="51"/>
      <c r="BI23" s="51"/>
      <c r="BJ23" s="51"/>
      <c r="BK23" s="51"/>
      <c r="BL23" s="77"/>
    </row>
    <row r="24" s="132" customFormat="true" ht="12.75" hidden="false" customHeight="false" outlineLevel="0" collapsed="false">
      <c r="A24" s="133"/>
      <c r="B24" s="133"/>
      <c r="C24" s="134"/>
      <c r="D24" s="135"/>
      <c r="E24" s="136"/>
      <c r="F24" s="137"/>
      <c r="G24" s="138"/>
      <c r="H24" s="139" t="n">
        <f aca="false">G24-F24</f>
        <v>0</v>
      </c>
      <c r="I24" s="140" t="n">
        <v>0</v>
      </c>
      <c r="J24" s="141"/>
      <c r="K24" s="116" t="n">
        <f aca="false">IF(I24&lt;&gt;1,H24*Z$1+H24*J24*AG$1,"")</f>
        <v>0</v>
      </c>
      <c r="L24" s="142" t="n">
        <f aca="false">IF(HOUR($E24-$D24)+MINUTE($E24-$D24)/100&gt;3,ROUNDUP((HOUR($E24-$D24)+MINUTE($E24-$D24)/100),""))</f>
        <v>0</v>
      </c>
      <c r="M24" s="142" t="n">
        <f aca="false">IF(L24&lt;13,L24,12)</f>
        <v>0</v>
      </c>
      <c r="N24" s="119" t="n">
        <f aca="false">IF($P24=2,($N$9/12*M24)/2,IF($P24=1,($N$9/12*M24)-13.08,($N$9/12*M24)))</f>
        <v>0</v>
      </c>
      <c r="O24" s="119" t="n">
        <f aca="false">IF($P24=2,N24,IF($P24=1,($O$9/12*M24)-(13.2),($O$9/12*M24)))</f>
        <v>0</v>
      </c>
      <c r="P24" s="120"/>
      <c r="Q24" s="143"/>
      <c r="R24" s="122" t="str">
        <f aca="false">IF($Q24=0,"",$Q24*$AC$4)</f>
        <v/>
      </c>
      <c r="S24" s="144"/>
      <c r="T24" s="145"/>
      <c r="U24" s="125" t="e">
        <f aca="false">IF((AND($K24="",$N24="",$R24="",$S24="")=TRUE()),"",$K24+$N24+$R24+$S24)</f>
        <v>#VALUE!</v>
      </c>
      <c r="V24" s="126" t="e">
        <f aca="false">IF(#REF!&gt;0,#REF!+#REF!+#REF!-#REF!,"")</f>
        <v>#REF!</v>
      </c>
      <c r="W24" s="127"/>
      <c r="X24" s="70" t="n">
        <f aca="false">IF(F24&gt;0,IF((F24-G23)&gt;=0,"",1))</f>
        <v>0</v>
      </c>
      <c r="Y24" s="128" t="n">
        <f aca="false">IF(T24=0,S24,0)</f>
        <v>0</v>
      </c>
      <c r="Z24" s="129" t="n">
        <f aca="false">IF(T24=0.1,S24,0)</f>
        <v>0</v>
      </c>
      <c r="AA24" s="130" t="n">
        <f aca="false">IF(T24=0.2,S24,0)</f>
        <v>0</v>
      </c>
      <c r="AB24" s="51"/>
      <c r="AC24" s="51"/>
      <c r="AD24" s="51"/>
      <c r="AE24" s="51"/>
      <c r="AF24" s="51"/>
      <c r="AG24" s="77"/>
      <c r="AH24" s="131"/>
      <c r="AI24" s="51"/>
      <c r="AJ24" s="51"/>
      <c r="AK24" s="51"/>
      <c r="AL24" s="51"/>
      <c r="AM24" s="51"/>
      <c r="AN24" s="51"/>
      <c r="AO24" s="51"/>
      <c r="AP24" s="51"/>
      <c r="AQ24" s="51"/>
      <c r="AR24" s="131"/>
      <c r="AS24" s="51"/>
      <c r="AT24" s="51"/>
      <c r="AU24" s="51"/>
      <c r="AV24" s="51"/>
      <c r="AW24" s="51"/>
      <c r="AX24" s="51"/>
      <c r="AY24" s="51"/>
      <c r="AZ24" s="51"/>
      <c r="BA24" s="75"/>
      <c r="BB24" s="76"/>
      <c r="BC24" s="77"/>
      <c r="BD24" s="131"/>
      <c r="BE24" s="51"/>
      <c r="BF24" s="51"/>
      <c r="BG24" s="51"/>
      <c r="BH24" s="51"/>
      <c r="BI24" s="51"/>
      <c r="BJ24" s="51"/>
      <c r="BK24" s="51"/>
      <c r="BL24" s="77"/>
    </row>
    <row r="25" s="132" customFormat="true" ht="12.75" hidden="false" customHeight="false" outlineLevel="0" collapsed="false">
      <c r="A25" s="133"/>
      <c r="B25" s="133"/>
      <c r="C25" s="134"/>
      <c r="D25" s="135"/>
      <c r="E25" s="136"/>
      <c r="F25" s="137"/>
      <c r="G25" s="138"/>
      <c r="H25" s="139" t="n">
        <f aca="false">G25-F25</f>
        <v>0</v>
      </c>
      <c r="I25" s="140" t="n">
        <v>0</v>
      </c>
      <c r="J25" s="141"/>
      <c r="K25" s="116" t="n">
        <f aca="false">IF(I25&lt;&gt;1,H25*Z$1+H25*J25*AG$1,"")</f>
        <v>0</v>
      </c>
      <c r="L25" s="142" t="n">
        <f aca="false">IF(HOUR($E25-$D25)+MINUTE($E25-$D25)/100&gt;3,ROUNDUP((HOUR($E25-$D25)+MINUTE($E25-$D25)/100),""))</f>
        <v>0</v>
      </c>
      <c r="M25" s="142" t="n">
        <f aca="false">IF(L25&lt;13,L25,12)</f>
        <v>0</v>
      </c>
      <c r="N25" s="119" t="n">
        <f aca="false">IF($P25=2,($N$9/12*M25)/2,IF($P25=1,($N$9/12*M25)-13.08,($N$9/12*M25)))</f>
        <v>0</v>
      </c>
      <c r="O25" s="119" t="n">
        <f aca="false">IF($P25=2,N25,IF($P25=1,($O$9/12*M25)-(13.2),($O$9/12*M25)))</f>
        <v>0</v>
      </c>
      <c r="P25" s="120"/>
      <c r="Q25" s="143"/>
      <c r="R25" s="122" t="str">
        <f aca="false">IF($Q25=0,"",$Q25*$AC$4)</f>
        <v/>
      </c>
      <c r="S25" s="144"/>
      <c r="T25" s="145"/>
      <c r="U25" s="125" t="e">
        <f aca="false">IF((AND($K25="",$N25="",$R25="",$S25="")=TRUE()),"",$K25+$N25+$R25+$S25)</f>
        <v>#VALUE!</v>
      </c>
      <c r="V25" s="126" t="e">
        <f aca="false">IF(#REF!&gt;0,#REF!+#REF!+#REF!-#REF!,"")</f>
        <v>#REF!</v>
      </c>
      <c r="W25" s="127"/>
      <c r="X25" s="70" t="n">
        <f aca="false">IF(F25&gt;0,IF((F25-G24)&gt;=0,"",1))</f>
        <v>0</v>
      </c>
      <c r="Y25" s="128" t="n">
        <f aca="false">IF(T25=0,S25,0)</f>
        <v>0</v>
      </c>
      <c r="Z25" s="129" t="n">
        <f aca="false">IF(T25=0.1,S25,0)</f>
        <v>0</v>
      </c>
      <c r="AA25" s="130" t="n">
        <f aca="false">IF(T25=0.2,S25,0)</f>
        <v>0</v>
      </c>
      <c r="AB25" s="51"/>
      <c r="AC25" s="51"/>
      <c r="AD25" s="51"/>
      <c r="AE25" s="51"/>
      <c r="AF25" s="51"/>
      <c r="AG25" s="77"/>
      <c r="AH25" s="131"/>
      <c r="AI25" s="51"/>
      <c r="AJ25" s="51"/>
      <c r="AK25" s="51"/>
      <c r="AL25" s="51"/>
      <c r="AM25" s="51"/>
      <c r="AN25" s="51"/>
      <c r="AO25" s="51"/>
      <c r="AP25" s="51"/>
      <c r="AQ25" s="51"/>
      <c r="AR25" s="131"/>
      <c r="AS25" s="51"/>
      <c r="AT25" s="51"/>
      <c r="AU25" s="51"/>
      <c r="AV25" s="51"/>
      <c r="AW25" s="51"/>
      <c r="AX25" s="51"/>
      <c r="AY25" s="51"/>
      <c r="AZ25" s="51"/>
      <c r="BA25" s="75"/>
      <c r="BB25" s="76"/>
      <c r="BC25" s="77"/>
      <c r="BD25" s="131"/>
      <c r="BE25" s="51"/>
      <c r="BF25" s="51"/>
      <c r="BG25" s="51"/>
      <c r="BH25" s="51"/>
      <c r="BI25" s="51"/>
      <c r="BJ25" s="51"/>
      <c r="BK25" s="51"/>
      <c r="BL25" s="77"/>
    </row>
    <row r="26" s="132" customFormat="true" ht="12.75" hidden="false" customHeight="false" outlineLevel="0" collapsed="false">
      <c r="A26" s="133"/>
      <c r="B26" s="133"/>
      <c r="C26" s="134"/>
      <c r="D26" s="135"/>
      <c r="E26" s="136"/>
      <c r="F26" s="137"/>
      <c r="G26" s="138"/>
      <c r="H26" s="139" t="n">
        <f aca="false">G26-F26</f>
        <v>0</v>
      </c>
      <c r="I26" s="140" t="n">
        <v>0</v>
      </c>
      <c r="J26" s="141"/>
      <c r="K26" s="116" t="n">
        <f aca="false">IF(I26&lt;&gt;1,H26*Z$1+H26*J26*AG$1,"")</f>
        <v>0</v>
      </c>
      <c r="L26" s="142" t="n">
        <f aca="false">IF(HOUR($E26-$D26)+MINUTE($E26-$D26)/100&gt;3,ROUNDUP((HOUR($E26-$D26)+MINUTE($E26-$D26)/100),""))</f>
        <v>0</v>
      </c>
      <c r="M26" s="142" t="n">
        <f aca="false">IF(L26&lt;13,L26,12)</f>
        <v>0</v>
      </c>
      <c r="N26" s="119" t="n">
        <f aca="false">IF($P26=2,($N$9/12*M26)/2,IF($P26=1,($N$9/12*M26)-13.08,($N$9/12*M26)))</f>
        <v>0</v>
      </c>
      <c r="O26" s="119" t="n">
        <f aca="false">IF($P26=2,N26,IF($P26=1,($O$9/12*M26)-(13.2),($O$9/12*M26)))</f>
        <v>0</v>
      </c>
      <c r="P26" s="120"/>
      <c r="Q26" s="143"/>
      <c r="R26" s="122" t="str">
        <f aca="false">IF($Q26=0,"",$Q26*$AC$4)</f>
        <v/>
      </c>
      <c r="S26" s="144"/>
      <c r="T26" s="145"/>
      <c r="U26" s="125" t="e">
        <f aca="false">IF((AND($K26="",$N26="",$R26="",$S26="")=TRUE()),"",$K26+$N26+$R26+$S26)</f>
        <v>#VALUE!</v>
      </c>
      <c r="V26" s="126" t="e">
        <f aca="false">IF(#REF!&gt;0,#REF!+#REF!+#REF!-#REF!,"")</f>
        <v>#REF!</v>
      </c>
      <c r="W26" s="127"/>
      <c r="X26" s="70" t="n">
        <f aca="false">IF(F26&gt;0,IF((F26-G25)&gt;=0,"",1))</f>
        <v>0</v>
      </c>
      <c r="Y26" s="128" t="n">
        <f aca="false">IF(T26=0,S26,0)</f>
        <v>0</v>
      </c>
      <c r="Z26" s="129" t="n">
        <f aca="false">IF(T26=0.1,S26,0)</f>
        <v>0</v>
      </c>
      <c r="AA26" s="130" t="n">
        <f aca="false">IF(T26=0.2,S26,0)</f>
        <v>0</v>
      </c>
      <c r="AB26" s="51"/>
      <c r="AC26" s="51"/>
      <c r="AD26" s="51"/>
      <c r="AE26" s="51"/>
      <c r="AF26" s="51"/>
      <c r="AG26" s="77"/>
      <c r="AH26" s="131"/>
      <c r="AI26" s="51"/>
      <c r="AJ26" s="51"/>
      <c r="AK26" s="51"/>
      <c r="AL26" s="51"/>
      <c r="AM26" s="51"/>
      <c r="AN26" s="51"/>
      <c r="AO26" s="51"/>
      <c r="AP26" s="51"/>
      <c r="AQ26" s="51"/>
      <c r="AR26" s="131"/>
      <c r="AS26" s="51"/>
      <c r="AT26" s="51"/>
      <c r="AU26" s="51"/>
      <c r="AV26" s="51"/>
      <c r="AW26" s="51"/>
      <c r="AX26" s="51"/>
      <c r="AY26" s="51"/>
      <c r="AZ26" s="51"/>
      <c r="BA26" s="75"/>
      <c r="BB26" s="76"/>
      <c r="BC26" s="77"/>
      <c r="BD26" s="131"/>
      <c r="BE26" s="51"/>
      <c r="BF26" s="51"/>
      <c r="BG26" s="51"/>
      <c r="BH26" s="51"/>
      <c r="BI26" s="51"/>
      <c r="BJ26" s="51"/>
      <c r="BK26" s="51"/>
      <c r="BL26" s="77"/>
    </row>
    <row r="27" s="132" customFormat="true" ht="12.75" hidden="false" customHeight="false" outlineLevel="0" collapsed="false">
      <c r="A27" s="133"/>
      <c r="B27" s="133"/>
      <c r="C27" s="134"/>
      <c r="D27" s="135"/>
      <c r="E27" s="136"/>
      <c r="F27" s="137"/>
      <c r="G27" s="138"/>
      <c r="H27" s="139" t="n">
        <f aca="false">G27-F27</f>
        <v>0</v>
      </c>
      <c r="I27" s="140" t="n">
        <v>0</v>
      </c>
      <c r="J27" s="141"/>
      <c r="K27" s="116" t="n">
        <f aca="false">IF(I27&lt;&gt;1,H27*Z$1+H27*J27*AG$1,"")</f>
        <v>0</v>
      </c>
      <c r="L27" s="142" t="n">
        <f aca="false">IF(HOUR($E27-$D27)+MINUTE($E27-$D27)/100&gt;3,ROUNDUP((HOUR($E27-$D27)+MINUTE($E27-$D27)/100),""))</f>
        <v>0</v>
      </c>
      <c r="M27" s="142" t="n">
        <f aca="false">IF(L27&lt;13,L27,12)</f>
        <v>0</v>
      </c>
      <c r="N27" s="119" t="n">
        <f aca="false">IF($P27=2,($N$9/12*M27)/2,IF($P27=1,($N$9/12*M27)-13.08,($N$9/12*M27)))</f>
        <v>0</v>
      </c>
      <c r="O27" s="119" t="n">
        <f aca="false">IF($P27=2,N27,IF($P27=1,($O$9/12*M27)-(13.2),($O$9/12*M27)))</f>
        <v>0</v>
      </c>
      <c r="P27" s="120"/>
      <c r="Q27" s="143"/>
      <c r="R27" s="122" t="str">
        <f aca="false">IF($Q27=0,"",$Q27*$AC$4)</f>
        <v/>
      </c>
      <c r="S27" s="144"/>
      <c r="T27" s="145"/>
      <c r="U27" s="125" t="e">
        <f aca="false">IF((AND($K27="",$N27="",$R27="",$S27="")=TRUE()),"",$K27+$N27+$R27+$S27)</f>
        <v>#VALUE!</v>
      </c>
      <c r="V27" s="126" t="e">
        <f aca="false">IF(#REF!&gt;0,#REF!+#REF!+#REF!-#REF!,"")</f>
        <v>#REF!</v>
      </c>
      <c r="W27" s="127"/>
      <c r="X27" s="70" t="n">
        <f aca="false">IF(F27&gt;0,IF((F27-G26)&gt;=0,"",1))</f>
        <v>0</v>
      </c>
      <c r="Y27" s="128" t="n">
        <f aca="false">IF(T27=0,S27,0)</f>
        <v>0</v>
      </c>
      <c r="Z27" s="129" t="n">
        <f aca="false">IF(T27=0.1,S27,0)</f>
        <v>0</v>
      </c>
      <c r="AA27" s="130" t="n">
        <f aca="false">IF(T27=0.2,S27,0)</f>
        <v>0</v>
      </c>
      <c r="AB27" s="51"/>
      <c r="AC27" s="51"/>
      <c r="AD27" s="51"/>
      <c r="AE27" s="51"/>
      <c r="AF27" s="51"/>
      <c r="AG27" s="77"/>
      <c r="AH27" s="131"/>
      <c r="AI27" s="51"/>
      <c r="AJ27" s="51"/>
      <c r="AK27" s="51"/>
      <c r="AL27" s="51"/>
      <c r="AM27" s="51"/>
      <c r="AN27" s="51"/>
      <c r="AO27" s="51"/>
      <c r="AP27" s="51"/>
      <c r="AQ27" s="51"/>
      <c r="AR27" s="131"/>
      <c r="AS27" s="51"/>
      <c r="AT27" s="51"/>
      <c r="AU27" s="51"/>
      <c r="AV27" s="51"/>
      <c r="AW27" s="51"/>
      <c r="AX27" s="51"/>
      <c r="AY27" s="51"/>
      <c r="AZ27" s="51"/>
      <c r="BA27" s="75"/>
      <c r="BB27" s="76"/>
      <c r="BC27" s="77"/>
      <c r="BD27" s="131"/>
      <c r="BE27" s="51"/>
      <c r="BF27" s="51"/>
      <c r="BG27" s="51"/>
      <c r="BH27" s="51"/>
      <c r="BI27" s="51"/>
      <c r="BJ27" s="51"/>
      <c r="BK27" s="51"/>
      <c r="BL27" s="77"/>
    </row>
    <row r="28" s="132" customFormat="true" ht="12.75" hidden="false" customHeight="false" outlineLevel="0" collapsed="false">
      <c r="A28" s="133"/>
      <c r="B28" s="133"/>
      <c r="C28" s="134"/>
      <c r="D28" s="135"/>
      <c r="E28" s="136"/>
      <c r="F28" s="137"/>
      <c r="G28" s="138"/>
      <c r="H28" s="139" t="n">
        <f aca="false">G28-F28</f>
        <v>0</v>
      </c>
      <c r="I28" s="140" t="n">
        <v>0</v>
      </c>
      <c r="J28" s="141"/>
      <c r="K28" s="116" t="n">
        <f aca="false">IF(I28&lt;&gt;1,H28*Z$1+H28*J28*AG$1,"")</f>
        <v>0</v>
      </c>
      <c r="L28" s="142" t="n">
        <f aca="false">IF(HOUR($E28-$D28)+MINUTE($E28-$D28)/100&gt;3,ROUNDUP((HOUR($E28-$D28)+MINUTE($E28-$D28)/100),""))</f>
        <v>0</v>
      </c>
      <c r="M28" s="142" t="n">
        <f aca="false">IF(L28&lt;13,L28,12)</f>
        <v>0</v>
      </c>
      <c r="N28" s="119" t="n">
        <f aca="false">IF($P28=2,($N$9/12*M28)/2,IF($P28=1,($N$9/12*M28)-13.08,($N$9/12*M28)))</f>
        <v>0</v>
      </c>
      <c r="O28" s="119" t="n">
        <f aca="false">IF($P28=2,N28,IF($P28=1,($O$9/12*M28)-(13.2),($O$9/12*M28)))</f>
        <v>0</v>
      </c>
      <c r="P28" s="120"/>
      <c r="Q28" s="143"/>
      <c r="R28" s="122" t="str">
        <f aca="false">IF($Q28=0,"",$Q28*$AC$4)</f>
        <v/>
      </c>
      <c r="S28" s="144"/>
      <c r="T28" s="145"/>
      <c r="U28" s="125" t="e">
        <f aca="false">IF((AND($K28="",$N28="",$R28="",$S28="")=TRUE()),"",$K28+$N28+$R28+$S28)</f>
        <v>#VALUE!</v>
      </c>
      <c r="V28" s="126" t="e">
        <f aca="false">IF(#REF!&gt;0,#REF!+#REF!+#REF!-#REF!,"")</f>
        <v>#REF!</v>
      </c>
      <c r="W28" s="127"/>
      <c r="X28" s="70" t="n">
        <f aca="false">IF(F28&gt;0,IF((F28-G27)&gt;=0,"",1))</f>
        <v>0</v>
      </c>
      <c r="Y28" s="128" t="n">
        <f aca="false">IF(T28=0,S28,0)</f>
        <v>0</v>
      </c>
      <c r="Z28" s="129" t="n">
        <f aca="false">IF(T28=0.1,S28,0)</f>
        <v>0</v>
      </c>
      <c r="AA28" s="130" t="n">
        <f aca="false">IF(T28=0.2,S28,0)</f>
        <v>0</v>
      </c>
      <c r="AB28" s="51"/>
      <c r="AC28" s="51"/>
      <c r="AD28" s="51"/>
      <c r="AE28" s="51"/>
      <c r="AF28" s="51"/>
      <c r="AG28" s="77"/>
      <c r="AH28" s="131"/>
      <c r="AI28" s="51"/>
      <c r="AJ28" s="51"/>
      <c r="AK28" s="51"/>
      <c r="AL28" s="51"/>
      <c r="AM28" s="51"/>
      <c r="AN28" s="51"/>
      <c r="AO28" s="51"/>
      <c r="AP28" s="51"/>
      <c r="AQ28" s="51"/>
      <c r="AR28" s="131"/>
      <c r="AS28" s="51"/>
      <c r="AT28" s="51"/>
      <c r="AU28" s="51"/>
      <c r="AV28" s="51"/>
      <c r="AW28" s="51"/>
      <c r="AX28" s="51"/>
      <c r="AY28" s="51"/>
      <c r="AZ28" s="51"/>
      <c r="BA28" s="75"/>
      <c r="BB28" s="76"/>
      <c r="BC28" s="77"/>
      <c r="BD28" s="131"/>
      <c r="BE28" s="51"/>
      <c r="BF28" s="51"/>
      <c r="BG28" s="51"/>
      <c r="BH28" s="51"/>
      <c r="BI28" s="51"/>
      <c r="BJ28" s="51"/>
      <c r="BK28" s="51"/>
      <c r="BL28" s="77"/>
    </row>
    <row r="29" s="132" customFormat="true" ht="12.75" hidden="false" customHeight="false" outlineLevel="0" collapsed="false">
      <c r="A29" s="133"/>
      <c r="B29" s="133"/>
      <c r="C29" s="134"/>
      <c r="D29" s="135"/>
      <c r="E29" s="136"/>
      <c r="F29" s="137"/>
      <c r="G29" s="138"/>
      <c r="H29" s="139" t="n">
        <f aca="false">G29-F29</f>
        <v>0</v>
      </c>
      <c r="I29" s="140" t="n">
        <v>0</v>
      </c>
      <c r="J29" s="141"/>
      <c r="K29" s="116" t="n">
        <f aca="false">IF(I29&lt;&gt;1,H29*Z$1+H29*J29*AG$1,"")</f>
        <v>0</v>
      </c>
      <c r="L29" s="142" t="n">
        <f aca="false">IF(HOUR($E29-$D29)+MINUTE($E29-$D29)/100&gt;3,ROUNDUP((HOUR($E29-$D29)+MINUTE($E29-$D29)/100),""))</f>
        <v>0</v>
      </c>
      <c r="M29" s="142" t="n">
        <f aca="false">IF(L29&lt;13,L29,12)</f>
        <v>0</v>
      </c>
      <c r="N29" s="119" t="n">
        <f aca="false">IF($P29=2,($N$9/12*M29)/2,IF($P29=1,($N$9/12*M29)-13.08,($N$9/12*M29)))</f>
        <v>0</v>
      </c>
      <c r="O29" s="119" t="n">
        <f aca="false">IF($P29=2,N29,IF($P29=1,($O$9/12*M29)-(13.2),($O$9/12*M29)))</f>
        <v>0</v>
      </c>
      <c r="P29" s="120"/>
      <c r="Q29" s="143"/>
      <c r="R29" s="122" t="str">
        <f aca="false">IF($Q29=0,"",$Q29*$AC$4)</f>
        <v/>
      </c>
      <c r="S29" s="144"/>
      <c r="T29" s="145"/>
      <c r="U29" s="125" t="e">
        <f aca="false">IF((AND($K29="",$N29="",$R29="",$S29="")=TRUE()),"",$K29+$N29+$R29+$S29)</f>
        <v>#VALUE!</v>
      </c>
      <c r="V29" s="126" t="e">
        <f aca="false">IF(#REF!&gt;0,#REF!+#REF!+#REF!-#REF!,"")</f>
        <v>#REF!</v>
      </c>
      <c r="W29" s="127"/>
      <c r="X29" s="70" t="n">
        <f aca="false">IF(F29&gt;0,IF((F29-G28)&gt;=0,"",1))</f>
        <v>0</v>
      </c>
      <c r="Y29" s="128" t="n">
        <f aca="false">IF(T29=0,S29,0)</f>
        <v>0</v>
      </c>
      <c r="Z29" s="129" t="n">
        <f aca="false">IF(T29=0.1,S29,0)</f>
        <v>0</v>
      </c>
      <c r="AA29" s="130" t="n">
        <f aca="false">IF(T29=0.2,S29,0)</f>
        <v>0</v>
      </c>
      <c r="AB29" s="51"/>
      <c r="AC29" s="51"/>
      <c r="AD29" s="51"/>
      <c r="AE29" s="51"/>
      <c r="AF29" s="51"/>
      <c r="AG29" s="77"/>
      <c r="AH29" s="131"/>
      <c r="AI29" s="51"/>
      <c r="AJ29" s="51"/>
      <c r="AK29" s="51"/>
      <c r="AL29" s="51"/>
      <c r="AM29" s="51"/>
      <c r="AN29" s="51"/>
      <c r="AO29" s="51"/>
      <c r="AP29" s="51"/>
      <c r="AQ29" s="51"/>
      <c r="AR29" s="131"/>
      <c r="AS29" s="51"/>
      <c r="AT29" s="51"/>
      <c r="AU29" s="51"/>
      <c r="AV29" s="51"/>
      <c r="AW29" s="51"/>
      <c r="AX29" s="51"/>
      <c r="AY29" s="51"/>
      <c r="AZ29" s="51"/>
      <c r="BA29" s="75"/>
      <c r="BB29" s="76"/>
      <c r="BC29" s="77"/>
      <c r="BD29" s="131"/>
      <c r="BE29" s="51"/>
      <c r="BF29" s="51"/>
      <c r="BG29" s="51"/>
      <c r="BH29" s="51"/>
      <c r="BI29" s="51"/>
      <c r="BJ29" s="51"/>
      <c r="BK29" s="51"/>
      <c r="BL29" s="77"/>
    </row>
    <row r="30" s="132" customFormat="true" ht="12.75" hidden="false" customHeight="false" outlineLevel="0" collapsed="false">
      <c r="A30" s="133"/>
      <c r="B30" s="133"/>
      <c r="C30" s="134"/>
      <c r="D30" s="135"/>
      <c r="E30" s="136"/>
      <c r="F30" s="137"/>
      <c r="G30" s="138"/>
      <c r="H30" s="139" t="n">
        <f aca="false">G30-F30</f>
        <v>0</v>
      </c>
      <c r="I30" s="140" t="n">
        <v>0</v>
      </c>
      <c r="J30" s="141"/>
      <c r="K30" s="116" t="n">
        <f aca="false">IF(I30&lt;&gt;1,H30*Z$1+H30*J30*AG$1,"")</f>
        <v>0</v>
      </c>
      <c r="L30" s="142" t="n">
        <f aca="false">IF(HOUR($E30-$D30)+MINUTE($E30-$D30)/100&gt;3,ROUNDUP((HOUR($E30-$D30)+MINUTE($E30-$D30)/100),""))</f>
        <v>0</v>
      </c>
      <c r="M30" s="142" t="n">
        <f aca="false">IF(L30&lt;13,L30,12)</f>
        <v>0</v>
      </c>
      <c r="N30" s="119" t="n">
        <f aca="false">IF($P30=2,($N$9/12*M30)/2,IF($P30=1,($N$9/12*M30)-13.08,($N$9/12*M30)))</f>
        <v>0</v>
      </c>
      <c r="O30" s="119" t="n">
        <f aca="false">IF($P30=2,N30,IF($P30=1,($O$9/12*M30)-(13.2),($O$9/12*M30)))</f>
        <v>0</v>
      </c>
      <c r="P30" s="120"/>
      <c r="Q30" s="143"/>
      <c r="R30" s="122" t="str">
        <f aca="false">IF($Q30=0,"",$Q30*$AC$4)</f>
        <v/>
      </c>
      <c r="S30" s="144"/>
      <c r="T30" s="145"/>
      <c r="U30" s="125" t="e">
        <f aca="false">IF((AND($K30="",$N30="",$R30="",$S30="")=TRUE()),"",$K30+$N30+$R30+$S30)</f>
        <v>#VALUE!</v>
      </c>
      <c r="V30" s="126" t="e">
        <f aca="false">IF(#REF!&gt;0,#REF!+#REF!+#REF!-#REF!,"")</f>
        <v>#REF!</v>
      </c>
      <c r="W30" s="127"/>
      <c r="X30" s="70" t="n">
        <f aca="false">IF(F30&gt;0,IF((F30-G29)&gt;=0,"",1))</f>
        <v>0</v>
      </c>
      <c r="Y30" s="128" t="n">
        <f aca="false">IF(T30=0,S30,0)</f>
        <v>0</v>
      </c>
      <c r="Z30" s="129" t="n">
        <f aca="false">IF(T30=0.1,S30,0)</f>
        <v>0</v>
      </c>
      <c r="AA30" s="130" t="n">
        <f aca="false">IF(T30=0.2,S30,0)</f>
        <v>0</v>
      </c>
      <c r="AB30" s="51"/>
      <c r="AC30" s="51"/>
      <c r="AD30" s="51"/>
      <c r="AE30" s="51"/>
      <c r="AF30" s="51"/>
      <c r="AG30" s="77"/>
      <c r="AH30" s="131"/>
      <c r="AI30" s="51"/>
      <c r="AJ30" s="51"/>
      <c r="AK30" s="51"/>
      <c r="AL30" s="51"/>
      <c r="AM30" s="51"/>
      <c r="AN30" s="51"/>
      <c r="AO30" s="51"/>
      <c r="AP30" s="51"/>
      <c r="AQ30" s="51"/>
      <c r="AR30" s="131"/>
      <c r="AS30" s="51"/>
      <c r="AT30" s="51"/>
      <c r="AU30" s="51"/>
      <c r="AV30" s="51"/>
      <c r="AW30" s="51"/>
      <c r="AX30" s="51"/>
      <c r="AY30" s="51"/>
      <c r="AZ30" s="51"/>
      <c r="BA30" s="75"/>
      <c r="BB30" s="76"/>
      <c r="BC30" s="77"/>
      <c r="BD30" s="131"/>
      <c r="BE30" s="51"/>
      <c r="BF30" s="51"/>
      <c r="BG30" s="51"/>
      <c r="BH30" s="51"/>
      <c r="BI30" s="51"/>
      <c r="BJ30" s="51"/>
      <c r="BK30" s="51"/>
      <c r="BL30" s="77"/>
    </row>
    <row r="31" s="132" customFormat="true" ht="12.75" hidden="false" customHeight="false" outlineLevel="0" collapsed="false">
      <c r="A31" s="133"/>
      <c r="B31" s="133"/>
      <c r="C31" s="134"/>
      <c r="D31" s="135"/>
      <c r="E31" s="136"/>
      <c r="F31" s="137"/>
      <c r="G31" s="138"/>
      <c r="H31" s="139" t="n">
        <f aca="false">G31-F31</f>
        <v>0</v>
      </c>
      <c r="I31" s="140" t="n">
        <v>0</v>
      </c>
      <c r="J31" s="141"/>
      <c r="K31" s="116" t="n">
        <f aca="false">IF(I31&lt;&gt;1,H31*Z$1+H31*J31*AG$1,"")</f>
        <v>0</v>
      </c>
      <c r="L31" s="142" t="n">
        <f aca="false">IF(HOUR($E31-$D31)+MINUTE($E31-$D31)/100&gt;3,ROUNDUP((HOUR($E31-$D31)+MINUTE($E31-$D31)/100),""))</f>
        <v>0</v>
      </c>
      <c r="M31" s="142" t="n">
        <f aca="false">IF(L31&lt;13,L31,12)</f>
        <v>0</v>
      </c>
      <c r="N31" s="119" t="n">
        <f aca="false">IF($P31=2,($N$9/12*M31)/2,IF($P31=1,($N$9/12*M31)-13.08,($N$9/12*M31)))</f>
        <v>0</v>
      </c>
      <c r="O31" s="119" t="n">
        <f aca="false">IF($P31=2,N31,IF($P31=1,($O$9/12*M31)-(13.2),($O$9/12*M31)))</f>
        <v>0</v>
      </c>
      <c r="P31" s="120"/>
      <c r="Q31" s="143"/>
      <c r="R31" s="122" t="str">
        <f aca="false">IF($Q31=0,"",$Q31*$AC$4)</f>
        <v/>
      </c>
      <c r="S31" s="144"/>
      <c r="T31" s="145"/>
      <c r="U31" s="125" t="e">
        <f aca="false">IF((AND($K31="",$N31="",$R31="",$S31="")=TRUE()),"",$K31+$N31+$R31+$S31)</f>
        <v>#VALUE!</v>
      </c>
      <c r="V31" s="126" t="e">
        <f aca="false">IF(#REF!&gt;0,#REF!+#REF!+#REF!-#REF!,"")</f>
        <v>#REF!</v>
      </c>
      <c r="W31" s="127"/>
      <c r="X31" s="70" t="n">
        <f aca="false">IF(F31&gt;0,IF((F31-G30)&gt;=0,"",1))</f>
        <v>0</v>
      </c>
      <c r="Y31" s="128" t="n">
        <f aca="false">IF(T31=0,S31,0)</f>
        <v>0</v>
      </c>
      <c r="Z31" s="129" t="n">
        <f aca="false">IF(T31=0.1,S31,0)</f>
        <v>0</v>
      </c>
      <c r="AA31" s="130" t="n">
        <f aca="false">IF(T31=0.2,S31,0)</f>
        <v>0</v>
      </c>
      <c r="AB31" s="51"/>
      <c r="AC31" s="51"/>
      <c r="AD31" s="51"/>
      <c r="AE31" s="51"/>
      <c r="AF31" s="51"/>
      <c r="AG31" s="77"/>
      <c r="AH31" s="131"/>
      <c r="AI31" s="51"/>
      <c r="AJ31" s="51"/>
      <c r="AK31" s="51"/>
      <c r="AL31" s="51"/>
      <c r="AM31" s="51"/>
      <c r="AN31" s="51"/>
      <c r="AO31" s="51"/>
      <c r="AP31" s="51"/>
      <c r="AQ31" s="51"/>
      <c r="AR31" s="131"/>
      <c r="AS31" s="51"/>
      <c r="AT31" s="51"/>
      <c r="AU31" s="51"/>
      <c r="AV31" s="51"/>
      <c r="AW31" s="51"/>
      <c r="AX31" s="51"/>
      <c r="AY31" s="51"/>
      <c r="AZ31" s="51"/>
      <c r="BA31" s="75"/>
      <c r="BB31" s="76"/>
      <c r="BC31" s="77"/>
      <c r="BD31" s="131"/>
      <c r="BE31" s="51"/>
      <c r="BF31" s="51"/>
      <c r="BG31" s="51"/>
      <c r="BH31" s="51"/>
      <c r="BI31" s="51"/>
      <c r="BJ31" s="51"/>
      <c r="BK31" s="51"/>
      <c r="BL31" s="77"/>
    </row>
    <row r="32" s="132" customFormat="true" ht="12.75" hidden="false" customHeight="false" outlineLevel="0" collapsed="false">
      <c r="A32" s="133"/>
      <c r="B32" s="133"/>
      <c r="C32" s="134"/>
      <c r="D32" s="135"/>
      <c r="E32" s="136"/>
      <c r="F32" s="137"/>
      <c r="G32" s="138"/>
      <c r="H32" s="139" t="n">
        <f aca="false">G32-F32</f>
        <v>0</v>
      </c>
      <c r="I32" s="140" t="n">
        <v>0</v>
      </c>
      <c r="J32" s="141"/>
      <c r="K32" s="116" t="n">
        <f aca="false">IF(I32&lt;&gt;1,H32*Z$1+H32*J32*AG$1,"")</f>
        <v>0</v>
      </c>
      <c r="L32" s="142" t="n">
        <f aca="false">IF(HOUR($E32-$D32)+MINUTE($E32-$D32)/100&gt;3,ROUNDUP((HOUR($E32-$D32)+MINUTE($E32-$D32)/100),""))</f>
        <v>0</v>
      </c>
      <c r="M32" s="142" t="n">
        <f aca="false">IF(L32&lt;13,L32,12)</f>
        <v>0</v>
      </c>
      <c r="N32" s="119" t="n">
        <f aca="false">IF($P32=2,($N$9/12*M32)/2,IF($P32=1,($N$9/12*M32)-13.08,($N$9/12*M32)))</f>
        <v>0</v>
      </c>
      <c r="O32" s="119" t="n">
        <f aca="false">IF($P32=2,N32,IF($P32=1,($O$9/12*M32)-(13.2),($O$9/12*M32)))</f>
        <v>0</v>
      </c>
      <c r="P32" s="120"/>
      <c r="Q32" s="143"/>
      <c r="R32" s="122" t="str">
        <f aca="false">IF($Q32=0,"",$Q32*$AC$4)</f>
        <v/>
      </c>
      <c r="S32" s="144"/>
      <c r="T32" s="145"/>
      <c r="U32" s="125" t="e">
        <f aca="false">IF((AND($K32="",$N32="",$R32="",$S32="")=TRUE()),"",$K32+$N32+$R32+$S32)</f>
        <v>#VALUE!</v>
      </c>
      <c r="V32" s="126" t="e">
        <f aca="false">IF(#REF!&gt;0,#REF!+#REF!+#REF!-#REF!,"")</f>
        <v>#REF!</v>
      </c>
      <c r="W32" s="127"/>
      <c r="X32" s="70" t="n">
        <f aca="false">IF(F32&gt;0,IF((F32-G31)&gt;=0,"",1))</f>
        <v>0</v>
      </c>
      <c r="Y32" s="128" t="n">
        <f aca="false">IF(T32=0,S32,0)</f>
        <v>0</v>
      </c>
      <c r="Z32" s="129" t="n">
        <f aca="false">IF(T32=0.1,S32,0)</f>
        <v>0</v>
      </c>
      <c r="AA32" s="130" t="n">
        <f aca="false">IF(T32=0.2,S32,0)</f>
        <v>0</v>
      </c>
      <c r="AB32" s="51"/>
      <c r="AC32" s="51"/>
      <c r="AD32" s="51"/>
      <c r="AE32" s="51"/>
      <c r="AF32" s="51"/>
      <c r="AG32" s="77"/>
      <c r="AH32" s="131"/>
      <c r="AI32" s="51"/>
      <c r="AJ32" s="51"/>
      <c r="AK32" s="51"/>
      <c r="AL32" s="51"/>
      <c r="AM32" s="51"/>
      <c r="AN32" s="51"/>
      <c r="AO32" s="51"/>
      <c r="AP32" s="51"/>
      <c r="AQ32" s="51"/>
      <c r="AR32" s="131"/>
      <c r="AS32" s="51"/>
      <c r="AT32" s="51"/>
      <c r="AU32" s="51"/>
      <c r="AV32" s="51"/>
      <c r="AW32" s="51"/>
      <c r="AX32" s="51"/>
      <c r="AY32" s="51"/>
      <c r="AZ32" s="51"/>
      <c r="BA32" s="75"/>
      <c r="BB32" s="76"/>
      <c r="BC32" s="77"/>
      <c r="BD32" s="131"/>
      <c r="BE32" s="51"/>
      <c r="BF32" s="51"/>
      <c r="BG32" s="51"/>
      <c r="BH32" s="51"/>
      <c r="BI32" s="51"/>
      <c r="BJ32" s="51"/>
      <c r="BK32" s="51"/>
      <c r="BL32" s="77"/>
    </row>
    <row r="33" s="132" customFormat="true" ht="12.75" hidden="false" customHeight="false" outlineLevel="0" collapsed="false">
      <c r="A33" s="133"/>
      <c r="B33" s="133"/>
      <c r="C33" s="134"/>
      <c r="D33" s="135"/>
      <c r="E33" s="136"/>
      <c r="F33" s="137"/>
      <c r="G33" s="138"/>
      <c r="H33" s="139" t="n">
        <f aca="false">G33-F33</f>
        <v>0</v>
      </c>
      <c r="I33" s="140" t="n">
        <v>0</v>
      </c>
      <c r="J33" s="141"/>
      <c r="K33" s="116" t="n">
        <f aca="false">IF(I33&lt;&gt;1,H33*Z$1+H33*J33*AG$1,"")</f>
        <v>0</v>
      </c>
      <c r="L33" s="142" t="n">
        <f aca="false">IF(HOUR($E33-$D33)+MINUTE($E33-$D33)/100&gt;3,ROUNDUP((HOUR($E33-$D33)+MINUTE($E33-$D33)/100),""))</f>
        <v>0</v>
      </c>
      <c r="M33" s="142" t="n">
        <f aca="false">IF(L33&lt;13,L33,12)</f>
        <v>0</v>
      </c>
      <c r="N33" s="119" t="n">
        <f aca="false">IF($P33=2,($N$9/12*M33)/2,IF($P33=1,($N$9/12*M33)-13.08,($N$9/12*M33)))</f>
        <v>0</v>
      </c>
      <c r="O33" s="119" t="n">
        <f aca="false">IF($P33=2,N33,IF($P33=1,($O$9/12*M33)-(13.2),($O$9/12*M33)))</f>
        <v>0</v>
      </c>
      <c r="P33" s="120"/>
      <c r="Q33" s="143"/>
      <c r="R33" s="122" t="str">
        <f aca="false">IF($Q33=0,"",$Q33*$AC$4)</f>
        <v/>
      </c>
      <c r="S33" s="144"/>
      <c r="T33" s="145"/>
      <c r="U33" s="125" t="e">
        <f aca="false">IF((AND($K33="",$N33="",$R33="",$S33="")=TRUE()),"",$K33+$N33+$R33+$S33)</f>
        <v>#VALUE!</v>
      </c>
      <c r="V33" s="126" t="e">
        <f aca="false">IF(#REF!&gt;0,#REF!+#REF!+#REF!-#REF!,"")</f>
        <v>#REF!</v>
      </c>
      <c r="W33" s="127"/>
      <c r="X33" s="70" t="n">
        <f aca="false">IF(F33&gt;0,IF((F33-G32)&gt;=0,"",1))</f>
        <v>0</v>
      </c>
      <c r="Y33" s="128" t="n">
        <f aca="false">IF(T33=0,S33,0)</f>
        <v>0</v>
      </c>
      <c r="Z33" s="129" t="n">
        <f aca="false">IF(T33=0.1,S33,0)</f>
        <v>0</v>
      </c>
      <c r="AA33" s="130" t="n">
        <f aca="false">IF(T33=0.2,S33,0)</f>
        <v>0</v>
      </c>
      <c r="AB33" s="51"/>
      <c r="AC33" s="51"/>
      <c r="AD33" s="51"/>
      <c r="AE33" s="51"/>
      <c r="AF33" s="51"/>
      <c r="AG33" s="77"/>
      <c r="AH33" s="131"/>
      <c r="AI33" s="51"/>
      <c r="AJ33" s="51"/>
      <c r="AK33" s="51"/>
      <c r="AL33" s="51"/>
      <c r="AM33" s="51"/>
      <c r="AN33" s="51"/>
      <c r="AO33" s="51"/>
      <c r="AP33" s="51"/>
      <c r="AQ33" s="51"/>
      <c r="AR33" s="131"/>
      <c r="AS33" s="51"/>
      <c r="AT33" s="51"/>
      <c r="AU33" s="51"/>
      <c r="AV33" s="51"/>
      <c r="AW33" s="51"/>
      <c r="AX33" s="51"/>
      <c r="AY33" s="51"/>
      <c r="AZ33" s="51"/>
      <c r="BA33" s="75"/>
      <c r="BB33" s="76"/>
      <c r="BC33" s="77"/>
      <c r="BD33" s="131"/>
      <c r="BE33" s="51"/>
      <c r="BF33" s="51"/>
      <c r="BG33" s="51"/>
      <c r="BH33" s="51"/>
      <c r="BI33" s="51"/>
      <c r="BJ33" s="51"/>
      <c r="BK33" s="51"/>
      <c r="BL33" s="77"/>
    </row>
    <row r="34" s="132" customFormat="true" ht="12.75" hidden="false" customHeight="false" outlineLevel="0" collapsed="false">
      <c r="A34" s="133"/>
      <c r="B34" s="133"/>
      <c r="C34" s="134"/>
      <c r="D34" s="135"/>
      <c r="E34" s="136"/>
      <c r="F34" s="137"/>
      <c r="G34" s="138"/>
      <c r="H34" s="139" t="n">
        <f aca="false">G34-F34</f>
        <v>0</v>
      </c>
      <c r="I34" s="140" t="n">
        <v>0</v>
      </c>
      <c r="J34" s="141"/>
      <c r="K34" s="116" t="n">
        <f aca="false">IF(I34&lt;&gt;1,H34*Z$1+H34*J34*AG$1,"")</f>
        <v>0</v>
      </c>
      <c r="L34" s="142" t="n">
        <f aca="false">IF(HOUR($E34-$D34)+MINUTE($E34-$D34)/100&gt;3,ROUNDUP((HOUR($E34-$D34)+MINUTE($E34-$D34)/100),""))</f>
        <v>0</v>
      </c>
      <c r="M34" s="142" t="n">
        <f aca="false">IF(L34&lt;13,L34,12)</f>
        <v>0</v>
      </c>
      <c r="N34" s="119" t="n">
        <f aca="false">IF($P34=2,($N$9/12*M34)/2,IF($P34=1,($N$9/12*M34)-13.08,($N$9/12*M34)))</f>
        <v>0</v>
      </c>
      <c r="O34" s="119" t="n">
        <f aca="false">IF($P34=2,N34,IF($P34=1,($O$9/12*M34)-(13.2),($O$9/12*M34)))</f>
        <v>0</v>
      </c>
      <c r="P34" s="120"/>
      <c r="Q34" s="143"/>
      <c r="R34" s="122" t="str">
        <f aca="false">IF($Q34=0,"",$Q34*$AC$4)</f>
        <v/>
      </c>
      <c r="S34" s="144"/>
      <c r="T34" s="145"/>
      <c r="U34" s="125" t="e">
        <f aca="false">IF((AND($K34="",$N34="",$R34="",$S34="")=TRUE()),"",$K34+$N34+$R34+$S34)</f>
        <v>#VALUE!</v>
      </c>
      <c r="V34" s="126" t="e">
        <f aca="false">IF(#REF!&gt;0,#REF!+#REF!+#REF!-#REF!,"")</f>
        <v>#REF!</v>
      </c>
      <c r="W34" s="127"/>
      <c r="X34" s="70" t="n">
        <f aca="false">IF(F34&gt;0,IF((F34-G33)&gt;=0,"",1))</f>
        <v>0</v>
      </c>
      <c r="Y34" s="128" t="n">
        <f aca="false">IF(T34=0,S34,0)</f>
        <v>0</v>
      </c>
      <c r="Z34" s="129" t="n">
        <f aca="false">IF(T34=0.1,S34,0)</f>
        <v>0</v>
      </c>
      <c r="AA34" s="130" t="n">
        <f aca="false">IF(T34=0.2,S34,0)</f>
        <v>0</v>
      </c>
      <c r="AB34" s="51"/>
      <c r="AC34" s="51"/>
      <c r="AD34" s="51"/>
      <c r="AE34" s="51"/>
      <c r="AF34" s="51"/>
      <c r="AG34" s="77"/>
      <c r="AH34" s="131"/>
      <c r="AI34" s="51"/>
      <c r="AJ34" s="51"/>
      <c r="AK34" s="51"/>
      <c r="AL34" s="51"/>
      <c r="AM34" s="51"/>
      <c r="AN34" s="51"/>
      <c r="AO34" s="51"/>
      <c r="AP34" s="51"/>
      <c r="AQ34" s="51"/>
      <c r="AR34" s="131"/>
      <c r="AS34" s="51"/>
      <c r="AT34" s="51"/>
      <c r="AU34" s="51"/>
      <c r="AV34" s="51"/>
      <c r="AW34" s="51"/>
      <c r="AX34" s="51"/>
      <c r="AY34" s="51"/>
      <c r="AZ34" s="51"/>
      <c r="BA34" s="75"/>
      <c r="BB34" s="76"/>
      <c r="BC34" s="77"/>
      <c r="BD34" s="131"/>
      <c r="BE34" s="51"/>
      <c r="BF34" s="51"/>
      <c r="BG34" s="51"/>
      <c r="BH34" s="51"/>
      <c r="BI34" s="51"/>
      <c r="BJ34" s="51"/>
      <c r="BK34" s="51"/>
      <c r="BL34" s="77"/>
    </row>
    <row r="35" s="132" customFormat="true" ht="12.75" hidden="false" customHeight="false" outlineLevel="0" collapsed="false">
      <c r="A35" s="133"/>
      <c r="B35" s="133"/>
      <c r="C35" s="134"/>
      <c r="D35" s="135"/>
      <c r="E35" s="136"/>
      <c r="F35" s="137"/>
      <c r="G35" s="138"/>
      <c r="H35" s="139" t="n">
        <f aca="false">G35-F35</f>
        <v>0</v>
      </c>
      <c r="I35" s="140" t="n">
        <v>0</v>
      </c>
      <c r="J35" s="141"/>
      <c r="K35" s="116" t="n">
        <f aca="false">IF(I35&lt;&gt;1,H35*Z$1+H35*J35*AG$1,"")</f>
        <v>0</v>
      </c>
      <c r="L35" s="142" t="n">
        <f aca="false">IF(HOUR($E35-$D35)+MINUTE($E35-$D35)/100&gt;3,ROUNDUP((HOUR($E35-$D35)+MINUTE($E35-$D35)/100),""))</f>
        <v>0</v>
      </c>
      <c r="M35" s="142" t="n">
        <f aca="false">IF(L35&lt;13,L35,12)</f>
        <v>0</v>
      </c>
      <c r="N35" s="119" t="n">
        <f aca="false">IF($P35=2,($N$9/12*M35)/2,IF($P35=1,($N$9/12*M35)-13.08,($N$9/12*M35)))</f>
        <v>0</v>
      </c>
      <c r="O35" s="119" t="n">
        <f aca="false">IF($P35=2,N35,IF($P35=1,($O$9/12*M35)-(13.2),($O$9/12*M35)))</f>
        <v>0</v>
      </c>
      <c r="P35" s="120"/>
      <c r="Q35" s="143"/>
      <c r="R35" s="122" t="str">
        <f aca="false">IF($Q35=0,"",$Q35*$AC$4)</f>
        <v/>
      </c>
      <c r="S35" s="144"/>
      <c r="T35" s="145"/>
      <c r="U35" s="125" t="e">
        <f aca="false">IF((AND($K35="",$N35="",$R35="",$S35="")=TRUE()),"",$K35+$N35+$R35+$S35)</f>
        <v>#VALUE!</v>
      </c>
      <c r="V35" s="126" t="e">
        <f aca="false">IF(#REF!&gt;0,#REF!+#REF!+#REF!-#REF!,"")</f>
        <v>#REF!</v>
      </c>
      <c r="W35" s="127"/>
      <c r="X35" s="70" t="n">
        <f aca="false">IF(F35&gt;0,IF((F35-G34)&gt;=0,"",1))</f>
        <v>0</v>
      </c>
      <c r="Y35" s="128" t="n">
        <f aca="false">IF(T35=0,S35,0)</f>
        <v>0</v>
      </c>
      <c r="Z35" s="129" t="n">
        <f aca="false">IF(T35=0.1,S35,0)</f>
        <v>0</v>
      </c>
      <c r="AA35" s="130" t="n">
        <f aca="false">IF(T35=0.2,S35,0)</f>
        <v>0</v>
      </c>
      <c r="AB35" s="51"/>
      <c r="AC35" s="51"/>
      <c r="AD35" s="51"/>
      <c r="AE35" s="51"/>
      <c r="AF35" s="51"/>
      <c r="AG35" s="77"/>
      <c r="AH35" s="131"/>
      <c r="AI35" s="51"/>
      <c r="AJ35" s="51"/>
      <c r="AK35" s="51"/>
      <c r="AL35" s="51"/>
      <c r="AM35" s="51"/>
      <c r="AN35" s="51"/>
      <c r="AO35" s="51"/>
      <c r="AP35" s="51"/>
      <c r="AQ35" s="51"/>
      <c r="AR35" s="131"/>
      <c r="AS35" s="51"/>
      <c r="AT35" s="51"/>
      <c r="AU35" s="51"/>
      <c r="AV35" s="51"/>
      <c r="AW35" s="51"/>
      <c r="AX35" s="51"/>
      <c r="AY35" s="51"/>
      <c r="AZ35" s="51"/>
      <c r="BA35" s="75"/>
      <c r="BB35" s="76"/>
      <c r="BC35" s="77"/>
      <c r="BD35" s="131"/>
      <c r="BE35" s="51"/>
      <c r="BF35" s="51"/>
      <c r="BG35" s="51"/>
      <c r="BH35" s="51"/>
      <c r="BI35" s="51"/>
      <c r="BJ35" s="51"/>
      <c r="BK35" s="51"/>
      <c r="BL35" s="77"/>
    </row>
    <row r="36" s="132" customFormat="true" ht="12.75" hidden="false" customHeight="false" outlineLevel="0" collapsed="false">
      <c r="A36" s="133"/>
      <c r="B36" s="133"/>
      <c r="C36" s="134"/>
      <c r="D36" s="135"/>
      <c r="E36" s="136"/>
      <c r="F36" s="137"/>
      <c r="G36" s="138"/>
      <c r="H36" s="139" t="n">
        <f aca="false">G36-F36</f>
        <v>0</v>
      </c>
      <c r="I36" s="140" t="n">
        <v>0</v>
      </c>
      <c r="J36" s="141"/>
      <c r="K36" s="116" t="n">
        <f aca="false">IF(I36&lt;&gt;1,H36*Z$1+H36*J36*AG$1,"")</f>
        <v>0</v>
      </c>
      <c r="L36" s="142" t="n">
        <f aca="false">IF(HOUR($E36-$D36)+MINUTE($E36-$D36)/100&gt;3,ROUNDUP((HOUR($E36-$D36)+MINUTE($E36-$D36)/100),""))</f>
        <v>0</v>
      </c>
      <c r="M36" s="142" t="n">
        <f aca="false">IF(L36&lt;13,L36,12)</f>
        <v>0</v>
      </c>
      <c r="N36" s="119" t="n">
        <f aca="false">IF($P36=2,($N$9/12*M36)/2,IF($P36=1,($N$9/12*M36)-13.08,($N$9/12*M36)))</f>
        <v>0</v>
      </c>
      <c r="O36" s="119" t="n">
        <f aca="false">IF($P36=2,N36,IF($P36=1,($O$9/12*M36)-(13.2),($O$9/12*M36)))</f>
        <v>0</v>
      </c>
      <c r="P36" s="120"/>
      <c r="Q36" s="143"/>
      <c r="R36" s="122" t="str">
        <f aca="false">IF($Q36=0,"",$Q36*$AC$4)</f>
        <v/>
      </c>
      <c r="S36" s="144"/>
      <c r="T36" s="145"/>
      <c r="U36" s="125" t="e">
        <f aca="false">IF((AND($K36="",$N36="",$R36="",$S36="")=TRUE()),"",$K36+$N36+$R36+$S36)</f>
        <v>#VALUE!</v>
      </c>
      <c r="V36" s="126" t="e">
        <f aca="false">IF(#REF!&gt;0,#REF!+#REF!+#REF!-#REF!,"")</f>
        <v>#REF!</v>
      </c>
      <c r="W36" s="127"/>
      <c r="X36" s="70" t="n">
        <f aca="false">IF(F36&gt;0,IF((F36-G35)&gt;=0,"",1))</f>
        <v>0</v>
      </c>
      <c r="Y36" s="128" t="n">
        <f aca="false">IF(T36=0,S36,0)</f>
        <v>0</v>
      </c>
      <c r="Z36" s="129" t="n">
        <f aca="false">IF(T36=0.1,S36,0)</f>
        <v>0</v>
      </c>
      <c r="AA36" s="130" t="n">
        <f aca="false">IF(T36=0.2,S36,0)</f>
        <v>0</v>
      </c>
      <c r="AB36" s="51"/>
      <c r="AC36" s="51"/>
      <c r="AD36" s="51"/>
      <c r="AE36" s="51"/>
      <c r="AF36" s="51"/>
      <c r="AG36" s="77"/>
      <c r="AH36" s="131"/>
      <c r="AI36" s="51"/>
      <c r="AJ36" s="51"/>
      <c r="AK36" s="51"/>
      <c r="AL36" s="51"/>
      <c r="AM36" s="51"/>
      <c r="AN36" s="51"/>
      <c r="AO36" s="51"/>
      <c r="AP36" s="51"/>
      <c r="AQ36" s="51"/>
      <c r="AR36" s="131"/>
      <c r="AS36" s="51"/>
      <c r="AT36" s="51"/>
      <c r="AU36" s="51"/>
      <c r="AV36" s="51"/>
      <c r="AW36" s="51"/>
      <c r="AX36" s="51"/>
      <c r="AY36" s="51"/>
      <c r="AZ36" s="51"/>
      <c r="BA36" s="75"/>
      <c r="BB36" s="76"/>
      <c r="BC36" s="77"/>
      <c r="BD36" s="131"/>
      <c r="BE36" s="51"/>
      <c r="BF36" s="51"/>
      <c r="BG36" s="51"/>
      <c r="BH36" s="51"/>
      <c r="BI36" s="51"/>
      <c r="BJ36" s="51"/>
      <c r="BK36" s="51"/>
      <c r="BL36" s="77"/>
    </row>
    <row r="37" s="132" customFormat="true" ht="12.75" hidden="false" customHeight="false" outlineLevel="0" collapsed="false">
      <c r="A37" s="146"/>
      <c r="B37" s="146"/>
      <c r="C37" s="147"/>
      <c r="D37" s="148"/>
      <c r="E37" s="136"/>
      <c r="F37" s="149"/>
      <c r="G37" s="138"/>
      <c r="H37" s="139" t="n">
        <f aca="false">G37-F37</f>
        <v>0</v>
      </c>
      <c r="I37" s="150" t="n">
        <v>0</v>
      </c>
      <c r="J37" s="151"/>
      <c r="K37" s="152" t="n">
        <f aca="false">IF(I37&lt;&gt;1,H37*Z$1+H37*J37*AG$1,"")</f>
        <v>0</v>
      </c>
      <c r="L37" s="153" t="n">
        <f aca="false">IF(HOUR($E37-$D37)+MINUTE($E37-$D37)/100&gt;3,ROUNDUP((HOUR($E37-$D37)+MINUTE($E37-$D37)/100),""))</f>
        <v>0</v>
      </c>
      <c r="M37" s="153" t="n">
        <f aca="false">IF(L37&lt;13,L37,12)</f>
        <v>0</v>
      </c>
      <c r="N37" s="119" t="n">
        <f aca="false">IF($P37=2,($N$9/12*M37)/2,IF($P37=1,($N$9/12*M37)-13.08,($N$9/12*M37)))</f>
        <v>0</v>
      </c>
      <c r="O37" s="119" t="n">
        <f aca="false">IF($P37=2,N37,IF($P37=1,($O$9/12*M37)-(13.2),($O$9/12*M37)))</f>
        <v>0</v>
      </c>
      <c r="P37" s="120"/>
      <c r="Q37" s="143"/>
      <c r="R37" s="122" t="str">
        <f aca="false">IF($Q37=0,"",$Q37*$AC$4)</f>
        <v/>
      </c>
      <c r="S37" s="144"/>
      <c r="T37" s="145"/>
      <c r="U37" s="125" t="e">
        <f aca="false">IF((AND($K37="",$N37="",$R37="",$S37="")=TRUE()),"",$K37+$N37+$R37+$S37)</f>
        <v>#VALUE!</v>
      </c>
      <c r="V37" s="126" t="e">
        <f aca="false">IF(#REF!&gt;0,#REF!+#REF!+#REF!-#REF!,"")</f>
        <v>#REF!</v>
      </c>
      <c r="W37" s="127"/>
      <c r="X37" s="70" t="n">
        <f aca="false">IF(F37&gt;0,IF((F37-G36)&gt;=0,"",1))</f>
        <v>0</v>
      </c>
      <c r="Y37" s="128" t="n">
        <f aca="false">IF(T37=0,S37,0)</f>
        <v>0</v>
      </c>
      <c r="Z37" s="129" t="n">
        <f aca="false">IF(T37=0.1,S37,0)</f>
        <v>0</v>
      </c>
      <c r="AA37" s="130" t="n">
        <f aca="false">IF(T37=0.2,S37,0)</f>
        <v>0</v>
      </c>
      <c r="AB37" s="51"/>
      <c r="AC37" s="51"/>
      <c r="AD37" s="51"/>
      <c r="AE37" s="51"/>
      <c r="AF37" s="51"/>
      <c r="AG37" s="77"/>
      <c r="AH37" s="131"/>
      <c r="AI37" s="51"/>
      <c r="AJ37" s="51"/>
      <c r="AK37" s="51"/>
      <c r="AL37" s="51"/>
      <c r="AM37" s="51"/>
      <c r="AN37" s="51"/>
      <c r="AO37" s="51"/>
      <c r="AP37" s="51"/>
      <c r="AQ37" s="51"/>
      <c r="AR37" s="131"/>
      <c r="AS37" s="51"/>
      <c r="AT37" s="51"/>
      <c r="AU37" s="51"/>
      <c r="AV37" s="51"/>
      <c r="AW37" s="51"/>
      <c r="AX37" s="51"/>
      <c r="AY37" s="51"/>
      <c r="AZ37" s="51"/>
      <c r="BA37" s="75"/>
      <c r="BB37" s="76"/>
      <c r="BC37" s="77"/>
      <c r="BD37" s="131"/>
      <c r="BE37" s="51"/>
      <c r="BF37" s="51"/>
      <c r="BG37" s="51"/>
      <c r="BH37" s="51"/>
      <c r="BI37" s="51"/>
      <c r="BJ37" s="51"/>
      <c r="BK37" s="51"/>
      <c r="BL37" s="77"/>
    </row>
    <row r="38" s="132" customFormat="true" ht="12.75" hidden="false" customHeight="true" outlineLevel="0" collapsed="false">
      <c r="A38" s="154"/>
      <c r="B38" s="154"/>
      <c r="C38" s="155"/>
      <c r="D38" s="156"/>
      <c r="E38" s="157"/>
      <c r="F38" s="158"/>
      <c r="G38" s="159"/>
      <c r="H38" s="159" t="n">
        <f aca="false">SUM(H9:H37)</f>
        <v>0</v>
      </c>
      <c r="I38" s="160"/>
      <c r="J38" s="160"/>
      <c r="K38" s="161" t="n">
        <f aca="false">SUM(K9:K37)</f>
        <v>0</v>
      </c>
      <c r="L38" s="162"/>
      <c r="M38" s="163" t="n">
        <f aca="false">SUM(M9:M37)</f>
        <v>0</v>
      </c>
      <c r="N38" s="164" t="n">
        <f aca="false">SUM(N10:N37)</f>
        <v>0</v>
      </c>
      <c r="O38" s="164" t="n">
        <f aca="false">SUM(O10:O37)</f>
        <v>0</v>
      </c>
      <c r="P38" s="165"/>
      <c r="Q38" s="166" t="n">
        <f aca="false">SUM(Q9:Q37)</f>
        <v>0</v>
      </c>
      <c r="R38" s="167" t="n">
        <f aca="false">SUM(R9:R37)</f>
        <v>0</v>
      </c>
      <c r="S38" s="168" t="n">
        <f aca="false">SUM(S9:S37)</f>
        <v>0</v>
      </c>
      <c r="T38" s="167"/>
      <c r="U38" s="169" t="e">
        <f aca="false">SUM(U9:U37)</f>
        <v>#VALUE!</v>
      </c>
      <c r="V38" s="170" t="e">
        <f aca="false">SUM(V10:V37)</f>
        <v>#REF!</v>
      </c>
      <c r="W38" s="171"/>
      <c r="X38" s="172" t="n">
        <f aca="false">SUM(X11:X37)</f>
        <v>0</v>
      </c>
      <c r="Y38" s="173" t="n">
        <f aca="false">SUM(Y10:Y37)</f>
        <v>0</v>
      </c>
      <c r="Z38" s="173" t="n">
        <f aca="false">SUM(Z10:Z37)</f>
        <v>0</v>
      </c>
      <c r="AA38" s="173" t="n">
        <f aca="false">SUM(AA10:AA37)</f>
        <v>0</v>
      </c>
      <c r="AB38" s="173"/>
      <c r="AC38" s="173"/>
      <c r="AD38" s="173"/>
      <c r="AE38" s="173"/>
      <c r="AF38" s="173"/>
      <c r="AG38" s="174"/>
      <c r="AH38" s="175"/>
      <c r="AI38" s="173"/>
      <c r="AJ38" s="173"/>
      <c r="AK38" s="173"/>
      <c r="AL38" s="173"/>
      <c r="AM38" s="173"/>
      <c r="AN38" s="173"/>
      <c r="AO38" s="173"/>
      <c r="AP38" s="173"/>
      <c r="AQ38" s="176"/>
      <c r="AR38" s="175"/>
      <c r="AS38" s="173"/>
      <c r="AT38" s="173"/>
      <c r="AU38" s="173"/>
      <c r="AV38" s="173"/>
      <c r="AW38" s="173"/>
      <c r="AX38" s="173"/>
      <c r="AY38" s="173"/>
      <c r="AZ38" s="173"/>
      <c r="BA38" s="176"/>
      <c r="BB38" s="173"/>
      <c r="BC38" s="174"/>
      <c r="BD38" s="175"/>
      <c r="BE38" s="173"/>
      <c r="BF38" s="173"/>
      <c r="BG38" s="173"/>
      <c r="BH38" s="173"/>
      <c r="BI38" s="173"/>
      <c r="BJ38" s="173"/>
      <c r="BK38" s="173"/>
      <c r="BL38" s="174"/>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row>
    <row r="39" s="132" customFormat="true" ht="15" hidden="false" customHeight="true" outlineLevel="0" collapsed="false">
      <c r="B39" s="178"/>
      <c r="C39" s="179"/>
      <c r="D39" s="179"/>
      <c r="E39" s="180"/>
      <c r="F39" s="180"/>
      <c r="G39" s="180"/>
      <c r="H39" s="181"/>
      <c r="I39" s="181"/>
      <c r="J39" s="181"/>
      <c r="K39" s="178"/>
      <c r="L39" s="178"/>
      <c r="M39" s="178"/>
      <c r="N39" s="182"/>
      <c r="O39" s="182"/>
      <c r="P39" s="183"/>
      <c r="Q39" s="178"/>
      <c r="R39" s="182"/>
      <c r="S39" s="182"/>
      <c r="T39" s="8"/>
      <c r="U39" s="182"/>
      <c r="V39" s="184"/>
      <c r="W39" s="185"/>
      <c r="X39" s="186"/>
      <c r="AG39" s="187"/>
      <c r="AQ39" s="187"/>
      <c r="AX39" s="188"/>
      <c r="BA39" s="187"/>
    </row>
    <row r="40" s="132" customFormat="true" ht="15" hidden="false" customHeight="true" outlineLevel="0" collapsed="false">
      <c r="A40" s="189"/>
      <c r="B40" s="190"/>
      <c r="C40" s="191"/>
      <c r="D40" s="190"/>
      <c r="E40" s="192"/>
      <c r="F40" s="193"/>
      <c r="G40" s="193"/>
      <c r="H40" s="193"/>
      <c r="I40" s="193"/>
      <c r="J40" s="194"/>
      <c r="P40" s="195"/>
      <c r="Q40" s="196" t="s">
        <v>47</v>
      </c>
      <c r="S40" s="197" t="n">
        <f aca="false">D49</f>
        <v>0</v>
      </c>
      <c r="T40" s="197"/>
      <c r="U40" s="197"/>
      <c r="V40" s="198"/>
      <c r="W40" s="199"/>
      <c r="X40" s="186"/>
      <c r="Y40" s="200"/>
      <c r="Z40" s="200"/>
      <c r="AA40" s="200"/>
      <c r="AB40" s="200"/>
      <c r="AC40" s="200"/>
      <c r="AD40" s="200"/>
      <c r="AE40" s="200"/>
      <c r="AF40" s="201"/>
      <c r="AG40" s="200"/>
      <c r="AH40" s="200"/>
      <c r="AI40" s="200"/>
      <c r="AJ40" s="200"/>
      <c r="AK40" s="200"/>
      <c r="AL40" s="200"/>
      <c r="AM40" s="200"/>
      <c r="AN40" s="200"/>
      <c r="AO40" s="200"/>
      <c r="AP40" s="200"/>
      <c r="AQ40" s="200"/>
      <c r="AR40" s="200"/>
      <c r="AS40" s="200"/>
      <c r="AT40" s="200"/>
      <c r="AU40" s="200"/>
      <c r="AV40" s="200"/>
      <c r="AW40" s="200"/>
      <c r="AX40" s="201"/>
      <c r="AY40" s="200"/>
      <c r="AZ40" s="200"/>
      <c r="BA40" s="200"/>
      <c r="BB40" s="202"/>
      <c r="BC40" s="200"/>
    </row>
    <row r="41" s="132" customFormat="true" ht="18.75" hidden="false" customHeight="true" outlineLevel="0" collapsed="false">
      <c r="A41" s="203" t="s">
        <v>48</v>
      </c>
      <c r="B41" s="203"/>
      <c r="C41" s="203"/>
      <c r="D41" s="204" t="s">
        <v>34</v>
      </c>
      <c r="E41" s="204"/>
      <c r="F41" s="193"/>
      <c r="G41" s="193"/>
      <c r="J41" s="205"/>
      <c r="K41" s="206"/>
      <c r="L41" s="205"/>
      <c r="M41" s="206"/>
      <c r="N41" s="207"/>
      <c r="P41" s="208"/>
      <c r="Q41" s="209"/>
      <c r="R41" s="210"/>
      <c r="S41" s="210"/>
      <c r="T41" s="210"/>
      <c r="U41" s="210"/>
      <c r="V41" s="210"/>
      <c r="W41" s="185"/>
      <c r="X41" s="186"/>
      <c r="Y41" s="187"/>
      <c r="Z41" s="187"/>
      <c r="AA41" s="187"/>
      <c r="AB41" s="187"/>
      <c r="AC41" s="187"/>
      <c r="AD41" s="187"/>
      <c r="AE41" s="187"/>
      <c r="AF41" s="211"/>
      <c r="AG41" s="187"/>
      <c r="AH41" s="187"/>
      <c r="AI41" s="187"/>
      <c r="AJ41" s="187"/>
      <c r="AK41" s="187"/>
      <c r="AL41" s="187"/>
      <c r="AM41" s="187"/>
      <c r="AN41" s="187"/>
      <c r="AO41" s="187"/>
      <c r="AP41" s="187"/>
      <c r="AQ41" s="187"/>
      <c r="AZ41" s="187"/>
      <c r="BA41" s="187"/>
    </row>
    <row r="42" s="132" customFormat="true" ht="18.75" hidden="false" customHeight="true" outlineLevel="0" collapsed="false">
      <c r="A42" s="203" t="s">
        <v>49</v>
      </c>
      <c r="B42" s="203"/>
      <c r="C42" s="203"/>
      <c r="D42" s="212" t="n">
        <f aca="false">K38</f>
        <v>0</v>
      </c>
      <c r="E42" s="212"/>
      <c r="F42" s="193"/>
      <c r="G42" s="193"/>
      <c r="J42" s="213"/>
      <c r="K42" s="193"/>
      <c r="L42" s="213"/>
      <c r="M42" s="193"/>
      <c r="N42" s="213"/>
      <c r="P42" s="214"/>
      <c r="Q42" s="193"/>
      <c r="R42" s="210"/>
      <c r="S42" s="210"/>
      <c r="T42" s="210"/>
      <c r="U42" s="210"/>
      <c r="V42" s="210"/>
      <c r="W42" s="185"/>
      <c r="X42" s="186"/>
      <c r="Y42" s="187"/>
      <c r="Z42" s="187"/>
      <c r="AA42" s="187"/>
      <c r="AB42" s="187"/>
      <c r="AC42" s="187"/>
      <c r="AD42" s="187"/>
      <c r="AE42" s="187"/>
      <c r="AF42" s="211"/>
      <c r="AG42" s="187"/>
      <c r="AH42" s="187"/>
      <c r="AI42" s="187"/>
      <c r="AJ42" s="187"/>
      <c r="AK42" s="187"/>
      <c r="AL42" s="187"/>
      <c r="AM42" s="187"/>
      <c r="AN42" s="187"/>
      <c r="AO42" s="187"/>
      <c r="AP42" s="187"/>
      <c r="AQ42" s="187"/>
      <c r="AZ42" s="187"/>
      <c r="BA42" s="187"/>
    </row>
    <row r="43" s="132" customFormat="true" ht="18.75" hidden="false" customHeight="true" outlineLevel="0" collapsed="false">
      <c r="A43" s="203" t="s">
        <v>50</v>
      </c>
      <c r="B43" s="203"/>
      <c r="C43" s="203"/>
      <c r="D43" s="212" t="n">
        <f aca="false">O38+R38</f>
        <v>0</v>
      </c>
      <c r="E43" s="212"/>
      <c r="F43" s="193"/>
      <c r="G43" s="193"/>
      <c r="J43" s="213"/>
      <c r="K43" s="193"/>
      <c r="L43" s="213"/>
      <c r="M43" s="193"/>
      <c r="N43" s="213"/>
      <c r="P43" s="214"/>
      <c r="Q43" s="196" t="s">
        <v>51</v>
      </c>
      <c r="S43" s="215"/>
      <c r="T43" s="215"/>
      <c r="U43" s="215"/>
      <c r="V43" s="209"/>
      <c r="W43" s="185"/>
      <c r="X43" s="186"/>
      <c r="Y43" s="187"/>
      <c r="Z43" s="187"/>
      <c r="AA43" s="187"/>
      <c r="AB43" s="187"/>
      <c r="AC43" s="187"/>
      <c r="AD43" s="187"/>
      <c r="AE43" s="187"/>
      <c r="AF43" s="211"/>
      <c r="AG43" s="187"/>
      <c r="AH43" s="187"/>
      <c r="AI43" s="187"/>
      <c r="AJ43" s="187"/>
      <c r="AK43" s="187"/>
      <c r="AL43" s="187"/>
      <c r="AM43" s="187"/>
      <c r="AN43" s="187"/>
      <c r="AO43" s="187"/>
      <c r="AP43" s="187"/>
      <c r="AQ43" s="187"/>
      <c r="AZ43" s="187"/>
      <c r="BA43" s="187"/>
    </row>
    <row r="44" s="132" customFormat="true" ht="18.75" hidden="false" customHeight="true" outlineLevel="0" collapsed="false">
      <c r="A44" s="203" t="s">
        <v>52</v>
      </c>
      <c r="B44" s="203"/>
      <c r="C44" s="203"/>
      <c r="D44" s="212" t="n">
        <f aca="false">Y38</f>
        <v>0</v>
      </c>
      <c r="E44" s="212"/>
      <c r="F44" s="193"/>
      <c r="G44" s="193"/>
      <c r="J44" s="213"/>
      <c r="K44" s="193"/>
      <c r="L44" s="213"/>
      <c r="M44" s="193"/>
      <c r="N44" s="213"/>
      <c r="P44" s="214"/>
      <c r="Q44" s="193"/>
      <c r="V44" s="209"/>
      <c r="W44" s="216"/>
      <c r="X44" s="217"/>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8"/>
      <c r="BC44" s="211"/>
      <c r="BD44" s="211"/>
      <c r="BE44" s="211"/>
      <c r="BF44" s="211"/>
      <c r="BG44" s="211"/>
      <c r="BH44" s="211"/>
      <c r="BI44" s="211"/>
      <c r="BJ44" s="211"/>
      <c r="BK44" s="211"/>
      <c r="BL44" s="211"/>
      <c r="BM44" s="211"/>
      <c r="BX44" s="211"/>
    </row>
    <row r="45" s="132" customFormat="true" ht="18.75" hidden="false" customHeight="true" outlineLevel="0" collapsed="false">
      <c r="A45" s="203" t="s">
        <v>53</v>
      </c>
      <c r="B45" s="203"/>
      <c r="C45" s="203"/>
      <c r="D45" s="212" t="n">
        <f aca="false">Z38</f>
        <v>0</v>
      </c>
      <c r="E45" s="212"/>
      <c r="F45" s="193"/>
      <c r="G45" s="193"/>
      <c r="J45" s="213"/>
      <c r="K45" s="193"/>
      <c r="L45" s="213"/>
      <c r="M45" s="193"/>
      <c r="N45" s="213"/>
      <c r="P45" s="214"/>
      <c r="Q45" s="196" t="s">
        <v>54</v>
      </c>
      <c r="S45" s="219" t="n">
        <f aca="true">TODAY()</f>
        <v>46232</v>
      </c>
      <c r="T45" s="219"/>
      <c r="U45" s="219"/>
      <c r="V45" s="219"/>
      <c r="W45" s="216"/>
      <c r="X45" s="217"/>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8"/>
      <c r="BC45" s="211"/>
      <c r="BD45" s="211"/>
      <c r="BE45" s="211"/>
      <c r="BF45" s="211"/>
      <c r="BG45" s="211"/>
      <c r="BH45" s="211"/>
      <c r="BI45" s="211"/>
      <c r="BJ45" s="211"/>
      <c r="BK45" s="211"/>
      <c r="BL45" s="211"/>
      <c r="BM45" s="211"/>
      <c r="BX45" s="211"/>
    </row>
    <row r="46" s="132" customFormat="true" ht="18.75" hidden="false" customHeight="true" outlineLevel="0" collapsed="false">
      <c r="A46" s="203" t="s">
        <v>55</v>
      </c>
      <c r="B46" s="203"/>
      <c r="C46" s="203"/>
      <c r="D46" s="212" t="n">
        <f aca="false">AA38</f>
        <v>0</v>
      </c>
      <c r="E46" s="212"/>
      <c r="F46" s="193"/>
      <c r="G46" s="193"/>
      <c r="J46" s="213"/>
      <c r="K46" s="193"/>
      <c r="L46" s="213"/>
      <c r="M46" s="193"/>
      <c r="N46" s="213"/>
      <c r="P46" s="214"/>
      <c r="Q46" s="193"/>
      <c r="R46" s="220"/>
      <c r="S46" s="220"/>
      <c r="T46" s="220"/>
      <c r="U46" s="220"/>
      <c r="V46" s="209"/>
      <c r="W46" s="216"/>
      <c r="X46" s="217"/>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8"/>
      <c r="BC46" s="211"/>
      <c r="BD46" s="211"/>
      <c r="BE46" s="211"/>
      <c r="BF46" s="211"/>
      <c r="BG46" s="211"/>
      <c r="BH46" s="211"/>
      <c r="BI46" s="211"/>
      <c r="BJ46" s="211"/>
      <c r="BK46" s="211"/>
      <c r="BL46" s="211"/>
      <c r="BM46" s="211"/>
      <c r="BX46" s="211"/>
    </row>
    <row r="47" s="132" customFormat="true" ht="18.75" hidden="false" customHeight="true" outlineLevel="0" collapsed="false">
      <c r="A47" s="203" t="s">
        <v>56</v>
      </c>
      <c r="B47" s="203"/>
      <c r="C47" s="203"/>
      <c r="D47" s="212"/>
      <c r="E47" s="212"/>
      <c r="F47" s="193"/>
      <c r="G47" s="193"/>
      <c r="J47" s="213"/>
      <c r="K47" s="193"/>
      <c r="L47" s="213"/>
      <c r="M47" s="193"/>
      <c r="N47" s="213"/>
      <c r="P47" s="214"/>
      <c r="Q47" s="193"/>
      <c r="V47" s="209"/>
      <c r="W47" s="216"/>
      <c r="X47" s="217"/>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8"/>
      <c r="BC47" s="211"/>
      <c r="BD47" s="211"/>
      <c r="BE47" s="211"/>
      <c r="BF47" s="211"/>
      <c r="BG47" s="211"/>
      <c r="BH47" s="211"/>
      <c r="BI47" s="211"/>
      <c r="BJ47" s="211"/>
      <c r="BK47" s="211"/>
      <c r="BL47" s="211"/>
      <c r="BM47" s="211"/>
      <c r="BX47" s="211"/>
      <c r="BY47" s="211"/>
    </row>
    <row r="48" s="132" customFormat="true" ht="18.75" hidden="false" customHeight="true" outlineLevel="0" collapsed="false">
      <c r="A48" s="203" t="s">
        <v>57</v>
      </c>
      <c r="B48" s="203"/>
      <c r="C48" s="203"/>
      <c r="D48" s="212" t="n">
        <f aca="false">N38-O38</f>
        <v>0</v>
      </c>
      <c r="E48" s="212"/>
      <c r="F48" s="193"/>
      <c r="G48" s="193"/>
      <c r="J48" s="213"/>
      <c r="L48" s="221"/>
      <c r="N48" s="222"/>
      <c r="P48" s="214"/>
      <c r="Q48" s="223" t="s">
        <v>58</v>
      </c>
      <c r="S48" s="224"/>
      <c r="T48" s="225"/>
      <c r="U48" s="226"/>
      <c r="V48" s="209"/>
      <c r="W48" s="216"/>
      <c r="X48" s="217"/>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8"/>
      <c r="BC48" s="211"/>
      <c r="BD48" s="211"/>
      <c r="BE48" s="211"/>
      <c r="BF48" s="211"/>
      <c r="BG48" s="211"/>
      <c r="BH48" s="211"/>
      <c r="BI48" s="211"/>
      <c r="BJ48" s="211"/>
      <c r="BK48" s="211"/>
      <c r="BL48" s="211"/>
      <c r="BM48" s="211"/>
      <c r="BX48" s="211"/>
      <c r="BY48" s="211"/>
    </row>
    <row r="49" s="132" customFormat="true" ht="18.75" hidden="false" customHeight="true" outlineLevel="0" collapsed="false">
      <c r="A49" s="203" t="s">
        <v>59</v>
      </c>
      <c r="B49" s="203"/>
      <c r="C49" s="203"/>
      <c r="D49" s="227" t="n">
        <f aca="false">SUM(D42:E48)</f>
        <v>0</v>
      </c>
      <c r="E49" s="227"/>
      <c r="F49" s="193"/>
      <c r="G49" s="193"/>
      <c r="J49" s="213"/>
      <c r="K49" s="193"/>
      <c r="L49" s="213"/>
      <c r="M49" s="193"/>
      <c r="N49" s="213"/>
      <c r="O49" s="213"/>
      <c r="P49" s="214"/>
      <c r="Q49" s="193"/>
      <c r="R49" s="132" t="str">
        <f aca="false">IF(X38&gt;0,"Fahrtenbuch bitte kontrollieren, Kilometerstände widersprüchlich","")</f>
        <v/>
      </c>
      <c r="V49" s="209"/>
      <c r="W49" s="185"/>
      <c r="X49" s="186"/>
      <c r="AF49" s="211"/>
      <c r="AG49" s="187"/>
      <c r="AP49" s="187"/>
      <c r="AQ49" s="187"/>
      <c r="AZ49" s="187"/>
      <c r="BA49" s="187"/>
    </row>
    <row r="50" s="132" customFormat="true" ht="18.75" hidden="false" customHeight="true" outlineLevel="0" collapsed="false">
      <c r="A50" s="228"/>
      <c r="B50" s="228"/>
      <c r="C50" s="228"/>
      <c r="D50" s="228"/>
      <c r="E50" s="228"/>
      <c r="F50" s="228"/>
      <c r="G50" s="228"/>
      <c r="H50" s="228"/>
      <c r="I50" s="228"/>
      <c r="J50" s="213"/>
      <c r="K50" s="193"/>
      <c r="L50" s="213"/>
      <c r="M50" s="193"/>
      <c r="N50" s="213"/>
      <c r="O50" s="213"/>
      <c r="P50" s="214"/>
      <c r="Q50" s="193"/>
      <c r="V50" s="209"/>
      <c r="W50" s="185"/>
      <c r="X50" s="186"/>
      <c r="AF50" s="187"/>
      <c r="AG50" s="187"/>
      <c r="AP50" s="187"/>
      <c r="AQ50" s="187"/>
      <c r="AZ50" s="187"/>
      <c r="BA50" s="187"/>
    </row>
    <row r="51" s="132" customFormat="true" ht="18.75" hidden="false" customHeight="true" outlineLevel="0" collapsed="false">
      <c r="A51" s="229"/>
      <c r="B51" s="229"/>
      <c r="C51" s="229"/>
      <c r="D51" s="229"/>
      <c r="E51" s="229"/>
      <c r="F51" s="229"/>
      <c r="G51" s="229"/>
      <c r="H51" s="229"/>
      <c r="I51" s="229"/>
      <c r="J51" s="213"/>
      <c r="K51" s="193"/>
      <c r="L51" s="213"/>
      <c r="M51" s="193"/>
      <c r="N51" s="213"/>
      <c r="O51" s="213"/>
      <c r="P51" s="214"/>
      <c r="Q51" s="193"/>
      <c r="R51" s="213"/>
      <c r="S51" s="230"/>
      <c r="T51" s="230"/>
      <c r="U51" s="231"/>
      <c r="V51" s="232"/>
      <c r="W51" s="185"/>
      <c r="X51" s="186"/>
      <c r="AF51" s="187"/>
      <c r="AG51" s="187"/>
      <c r="AP51" s="187"/>
      <c r="AQ51" s="187"/>
      <c r="AZ51" s="187"/>
      <c r="BA51" s="187"/>
    </row>
    <row r="52" s="233" customFormat="true" ht="8.25" hidden="false" customHeight="false" outlineLevel="0" collapsed="false">
      <c r="B52" s="234"/>
      <c r="C52" s="235"/>
      <c r="D52" s="235"/>
      <c r="E52" s="236"/>
      <c r="F52" s="236"/>
      <c r="G52" s="236"/>
      <c r="H52" s="237"/>
      <c r="I52" s="237"/>
      <c r="J52" s="237"/>
      <c r="K52" s="234"/>
      <c r="L52" s="234"/>
      <c r="M52" s="234"/>
      <c r="N52" s="235"/>
      <c r="O52" s="235"/>
      <c r="P52" s="238"/>
      <c r="Q52" s="234"/>
      <c r="R52" s="235"/>
      <c r="S52" s="235"/>
      <c r="T52" s="235"/>
      <c r="U52" s="239"/>
      <c r="V52" s="239"/>
      <c r="W52" s="240"/>
      <c r="X52" s="241"/>
      <c r="AF52" s="234"/>
      <c r="AG52" s="234"/>
      <c r="AP52" s="234"/>
      <c r="AQ52" s="234"/>
      <c r="AZ52" s="234"/>
      <c r="BA52" s="234"/>
    </row>
    <row r="53" customFormat="false" ht="12.75" hidden="false" customHeight="false" outlineLevel="0" collapsed="false">
      <c r="L53" s="242"/>
      <c r="AF53" s="9"/>
      <c r="AG53" s="9"/>
    </row>
    <row r="54" customFormat="false" ht="12.75" hidden="false" customHeight="false" outlineLevel="0" collapsed="false">
      <c r="L54" s="242"/>
    </row>
    <row r="55" customFormat="false" ht="12.75" hidden="false" customHeight="false" outlineLevel="0" collapsed="false">
      <c r="L55" s="242"/>
    </row>
    <row r="56" customFormat="false" ht="8.25" hidden="false" customHeight="false" outlineLevel="0" collapsed="false">
      <c r="L56" s="2"/>
      <c r="M56" s="2"/>
    </row>
    <row r="57" customFormat="false" ht="12.75" hidden="false" customHeight="false" outlineLevel="0" collapsed="false">
      <c r="L57" s="242"/>
    </row>
    <row r="58" customFormat="false" ht="12.75" hidden="false" customHeight="false" outlineLevel="0" collapsed="false">
      <c r="L58" s="242"/>
    </row>
    <row r="59" customFormat="false" ht="12.75" hidden="false" customHeight="false" outlineLevel="0" collapsed="false">
      <c r="L59" s="242"/>
    </row>
    <row r="60" customFormat="false" ht="12.75" hidden="false" customHeight="false" outlineLevel="0" collapsed="false">
      <c r="L60" s="242"/>
    </row>
    <row r="61" customFormat="false" ht="12.75" hidden="false" customHeight="false" outlineLevel="0" collapsed="false">
      <c r="L61" s="242"/>
    </row>
    <row r="62" customFormat="false" ht="12.75" hidden="false" customHeight="false" outlineLevel="0" collapsed="false">
      <c r="L62" s="242"/>
    </row>
    <row r="63" customFormat="false" ht="12.75" hidden="false" customHeight="false" outlineLevel="0" collapsed="false">
      <c r="L63" s="242"/>
    </row>
    <row r="64" customFormat="false" ht="12.75" hidden="false" customHeight="false" outlineLevel="0" collapsed="false">
      <c r="L64" s="242"/>
    </row>
    <row r="65" customFormat="false" ht="12.75" hidden="false" customHeight="false" outlineLevel="0" collapsed="false">
      <c r="L65" s="242"/>
    </row>
    <row r="66" customFormat="false" ht="15" hidden="false" customHeight="false" outlineLevel="0" collapsed="false">
      <c r="C66" s="243" t="n">
        <f aca="false">COUNT(C10:C37)</f>
        <v>0</v>
      </c>
      <c r="L66" s="242"/>
    </row>
    <row r="67" customFormat="false" ht="12.75" hidden="false" customHeight="false" outlineLevel="0" collapsed="false">
      <c r="L67" s="242"/>
    </row>
  </sheetData>
  <mergeCells count="65">
    <mergeCell ref="B3:O3"/>
    <mergeCell ref="E5:G5"/>
    <mergeCell ref="S5:T5"/>
    <mergeCell ref="A7:B7"/>
    <mergeCell ref="C7:E7"/>
    <mergeCell ref="F7:K7"/>
    <mergeCell ref="L7:P7"/>
    <mergeCell ref="Q7:R7"/>
    <mergeCell ref="S7:T7"/>
    <mergeCell ref="A8:B8"/>
    <mergeCell ref="Y8:A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S40:U40"/>
    <mergeCell ref="A41:C41"/>
    <mergeCell ref="D41:E41"/>
    <mergeCell ref="R41:V41"/>
    <mergeCell ref="A42:C42"/>
    <mergeCell ref="D42:E42"/>
    <mergeCell ref="R42:V42"/>
    <mergeCell ref="A43:C43"/>
    <mergeCell ref="D43:E43"/>
    <mergeCell ref="A44:C44"/>
    <mergeCell ref="D44:E44"/>
    <mergeCell ref="A45:C45"/>
    <mergeCell ref="D45:E45"/>
    <mergeCell ref="S45:U45"/>
    <mergeCell ref="A46:C46"/>
    <mergeCell ref="D46:E46"/>
    <mergeCell ref="A47:C47"/>
    <mergeCell ref="D47:E47"/>
    <mergeCell ref="A48:C48"/>
    <mergeCell ref="D48:E48"/>
    <mergeCell ref="A49:C49"/>
    <mergeCell ref="D49:E49"/>
    <mergeCell ref="A50:I50"/>
    <mergeCell ref="A51:I51"/>
  </mergeCells>
  <dataValidations count="7">
    <dataValidation allowBlank="true" error="Bitte geben Sie das Zeitformat als &quot;ss:mm&quot; ein." errorStyle="information" operator="greaterThanOrEqual" prompt="Bitte geben Sie die Uhrzeit im Format &quot;ss:mm&quot; ein." promptTitle="Eingabehilfe" showDropDown="false" showErrorMessage="true" showInputMessage="true" sqref="D10:D37" type="time">
      <formula1>0</formula1>
      <formula2>0</formula2>
    </dataValidation>
    <dataValidation allowBlank="true" error="Bitte den Tag in ganzen Zahlen ohne Punkt angeben." errorStyle="information" operator="between" prompt="Geben Sie den Tag ohne Punkt ein." promptTitle="Eingabehilfe" showDropDown="false" showErrorMessage="true" showInputMessage="true" sqref="C10:C37" type="whole">
      <formula1>1</formula1>
      <formula2>31</formula2>
    </dataValidation>
    <dataValidation allowBlank="true" errorStyle="stop" operator="between" prompt="Geben Sie hier den Bruttobetrag ein." showDropDown="false" showErrorMessage="true" showInputMessage="true" sqref="S10" type="none">
      <formula1>0</formula1>
      <formula2>0</formula2>
    </dataValidation>
    <dataValidation allowBlank="true" errorStyle="stop" operator="between" prompt="Geben Sie hier den Vst. % ein." showDropDown="false" showErrorMessage="true" showInputMessage="true" sqref="T10" type="none">
      <formula1>0</formula1>
      <formula2>0</formula2>
    </dataValidation>
    <dataValidation allowBlank="true" error="Sie können hier nur 1 oder 2 eintragen, oder das Feld freilassen." errorStyle="information" errorTitle="Fehlermeldung" operator="between" prompt="Bezahlt der Dienstgeber oder der Klient ein Essen, so geben Sie hier 1 ein.&#10;Wollen Sie das Taggeld um 50% kürzen, so geben Sie hier 2 ein.&#10;Trifft beides nicht zu, so geben Sie nichts, bzw 0 ein." promptTitle="Korrekturfaktor Taggeld" showDropDown="false" showErrorMessage="true" showInputMessage="true" sqref="P10:P37" type="whole">
      <formula1>0</formula1>
      <formula2>2</formula2>
    </dataValidation>
    <dataValidation allowBlank="true" errorStyle="stop" operator="between" prompt="Tragen Sie hier das Reiseziel ein. Betrifft eine Dienstreise mehrere Klienten, so haben Sie weiter rechts die Möglichkeit die Kosten betraglich aufzuteilen." showDropDown="false" showErrorMessage="true" showInputMessage="true" sqref="A10:B37" type="none">
      <formula1>0</formula1>
      <formula2>0</formula2>
    </dataValidation>
    <dataValidation allowBlank="true" errorStyle="stop" operator="between" prompt="Geben Sie hier 1 ein, wenn Sie ein&#10;Firmen KFZ benutzen (kein KM Geld, aber Verrechnung)" promptTitle="Korrekturfaktor" showDropDown="false" showErrorMessage="true" showInputMessage="true" sqref="I10:I37" type="none">
      <formula1>0</formula1>
      <formula2>0</formula2>
    </dataValidation>
  </dataValidations>
  <printOptions headings="false" gridLines="false" gridLinesSet="true" horizontalCentered="true" verticalCentered="true"/>
  <pageMargins left="0.196527777777778" right="0.315277777777778" top="0.275694444444444"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A1" activeCellId="0" sqref="A1"/>
    </sheetView>
  </sheetViews>
  <sheetFormatPr defaultColWidth="11.05078125" defaultRowHeight="12.75" zeroHeight="false" outlineLevelRow="0" outlineLevelCol="0"/>
  <cols>
    <col collapsed="false" customWidth="false" hidden="false" outlineLevel="0" max="8" min="1" style="244" width="10.99"/>
  </cols>
  <sheetData/>
  <printOptions headings="false" gridLines="false" gridLinesSet="true" horizontalCentered="false" verticalCentered="false"/>
  <pageMargins left="0.459722222222222"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6T15:00:47Z</dcterms:created>
  <dc:creator>Grill Nicole</dc:creator>
  <dc:description/>
  <dc:language>en-US</dc:language>
  <cp:lastModifiedBy>Philipp Lassacher</cp:lastModifiedBy>
  <cp:lastPrinted>2006-12-29T07:55:09Z</cp:lastPrinted>
  <dcterms:modified xsi:type="dcterms:W3CDTF">2020-10-22T07:32:44Z</dcterms:modified>
  <cp:revision>0</cp:revision>
  <dc:subject/>
  <dc:title/>
</cp:coreProperties>
</file>